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181">
  <si>
    <t xml:space="preserve">Федерация  настольного  тенниса   г.Белгорода</t>
  </si>
  <si>
    <t xml:space="preserve"> Турниры 1 ноября 2019г. Шебекино.. Дальняя Игуменка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Черноусов Евгений С. (Губ)</t>
  </si>
  <si>
    <t xml:space="preserve">Романов Вл. П.</t>
  </si>
  <si>
    <t xml:space="preserve">Волынец Егор Юр.</t>
  </si>
  <si>
    <t xml:space="preserve">Советский</t>
  </si>
  <si>
    <t xml:space="preserve">Соловьев В.А.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Фиронов И.И.</t>
  </si>
  <si>
    <t xml:space="preserve">Гринев Е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Кузнецов А.В.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Пандакова И (Шеб)</t>
  </si>
  <si>
    <t xml:space="preserve">Шуваев Сергей И.</t>
  </si>
  <si>
    <t xml:space="preserve">Борисенко Ю.В.</t>
  </si>
  <si>
    <t xml:space="preserve">Лоханин В.А. (Вал)</t>
  </si>
  <si>
    <t xml:space="preserve">Валуйки</t>
  </si>
  <si>
    <t xml:space="preserve">Головин Сергей Ев.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ндрей Вл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ахамеджанов Н.С.</t>
  </si>
  <si>
    <t xml:space="preserve">Уразово</t>
  </si>
  <si>
    <t xml:space="preserve">Мурмыло В. ст.</t>
  </si>
  <si>
    <t xml:space="preserve">Трубчанинов Р.</t>
  </si>
  <si>
    <t xml:space="preserve">Свиридов Егор Адреевич</t>
  </si>
  <si>
    <t xml:space="preserve">Куртов С.П.</t>
  </si>
  <si>
    <t xml:space="preserve">Борисовка</t>
  </si>
  <si>
    <t xml:space="preserve">Зубков Ю.Д.</t>
  </si>
  <si>
    <t xml:space="preserve">Фролов И.А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Маторин А</t>
  </si>
  <si>
    <t xml:space="preserve">Денисов М.Ю.</t>
  </si>
  <si>
    <t xml:space="preserve">Рыжман Валерия.Егоровна</t>
  </si>
  <si>
    <t xml:space="preserve">Медведева Екатерина А.</t>
  </si>
  <si>
    <t xml:space="preserve">Белец (Ст.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Дубовской Ю.Александр.</t>
  </si>
  <si>
    <t xml:space="preserve">Ерыгин Денис</t>
  </si>
  <si>
    <t xml:space="preserve">Доренский (Воронеж)</t>
  </si>
  <si>
    <t xml:space="preserve">Воронеж</t>
  </si>
  <si>
    <t xml:space="preserve">Вардапетян Маша. (Уразово)</t>
  </si>
  <si>
    <t xml:space="preserve">Карабашева Юля А.</t>
  </si>
  <si>
    <t xml:space="preserve">Киселев К.В.</t>
  </si>
  <si>
    <t xml:space="preserve">Шейфель Ю.</t>
  </si>
  <si>
    <t xml:space="preserve">Шуляков Е.Н.</t>
  </si>
  <si>
    <t xml:space="preserve">Соловей В.П.</t>
  </si>
  <si>
    <t xml:space="preserve">Котов Владислав Владим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Коробкин Владислав Е.</t>
  </si>
  <si>
    <t xml:space="preserve">Никольское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Лоханина Ел.В. (Вал)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Адонин Сергей Е.</t>
  </si>
  <si>
    <t xml:space="preserve">Матренин В.А.</t>
  </si>
  <si>
    <t xml:space="preserve">Бабкин В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Мирошников Вл. А.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Цуканов Александр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Трембицкий Вадим А.</t>
  </si>
  <si>
    <t xml:space="preserve">Мамаев (Короча)</t>
  </si>
  <si>
    <t xml:space="preserve">Кочнов</t>
  </si>
  <si>
    <t xml:space="preserve">Никулин Виталий Э. (Губ)</t>
  </si>
  <si>
    <t xml:space="preserve">Коротаев С.</t>
  </si>
  <si>
    <t xml:space="preserve">Лапшин Николай Калинович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Шейфель А.</t>
  </si>
  <si>
    <t xml:space="preserve">Никонов Р.Н. </t>
  </si>
  <si>
    <t xml:space="preserve">Филоненко Вл. Г. </t>
  </si>
  <si>
    <t xml:space="preserve">Филиппов (Россошь)</t>
  </si>
  <si>
    <t xml:space="preserve">Лонский А.А.</t>
  </si>
  <si>
    <t xml:space="preserve">Клименко </t>
  </si>
  <si>
    <t xml:space="preserve">Александров Владислав В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Подпанков Виктор Алекс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Капустин Сергей Вл.</t>
  </si>
  <si>
    <t xml:space="preserve">Симонов В.Ю.</t>
  </si>
  <si>
    <t xml:space="preserve">Вапнярук Денис.Ю.</t>
  </si>
  <si>
    <t xml:space="preserve">Лапин А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ий Николаев.</t>
  </si>
  <si>
    <t xml:space="preserve">Авакян</t>
  </si>
  <si>
    <t xml:space="preserve">Глушкин В.А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Михайличенко Татьяна  А.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Тимашов Дмитрий В.</t>
  </si>
  <si>
    <t xml:space="preserve">Чабанов Роман А.</t>
  </si>
  <si>
    <t xml:space="preserve">Андреев Игорь</t>
  </si>
  <si>
    <t xml:space="preserve">Елисеева О.А.</t>
  </si>
  <si>
    <t xml:space="preserve">Нефедов Михаил В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Клюкин Антон Г.</t>
  </si>
  <si>
    <t xml:space="preserve">Найденов Ю.П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Драчев Геннадий А.</t>
  </si>
  <si>
    <t xml:space="preserve">Гащенко Дмитрий Ал.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Анашко Максим С.</t>
  </si>
  <si>
    <t xml:space="preserve">Гринев И.О.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Маринич Д.А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ормильцев Г.В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Максимов Александр Ал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Цыбенко Павел Конст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едведев Евгений Н.</t>
  </si>
  <si>
    <t xml:space="preserve">Иманов Симран Дайянович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Гладких Татьяна И.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Примак Арина Андреевна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70</v>
      </c>
      <c r="F5" s="15" t="n">
        <v>4376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58</v>
      </c>
      <c r="C7" s="27" t="s">
        <v>12</v>
      </c>
      <c r="D7" s="26" t="n">
        <v>0</v>
      </c>
      <c r="E7" s="26" t="n">
        <v>0</v>
      </c>
      <c r="F7" s="26" t="n">
        <v>105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4</v>
      </c>
      <c r="D8" s="26" t="n">
        <v>0</v>
      </c>
      <c r="E8" s="26" t="n">
        <v>0</v>
      </c>
      <c r="F8" s="26" t="n">
        <v>95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1</v>
      </c>
      <c r="C9" s="27" t="s">
        <v>15</v>
      </c>
      <c r="D9" s="26" t="n">
        <v>0</v>
      </c>
      <c r="E9" s="26" t="n">
        <v>0</v>
      </c>
      <c r="F9" s="26" t="n">
        <v>781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9" t="s">
        <v>16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9</v>
      </c>
      <c r="C11" s="27" t="s">
        <v>17</v>
      </c>
      <c r="D11" s="26" t="n">
        <v>0</v>
      </c>
      <c r="E11" s="26" t="n">
        <v>0</v>
      </c>
      <c r="F11" s="26" t="n">
        <v>739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7</v>
      </c>
      <c r="C13" s="29" t="s">
        <v>20</v>
      </c>
      <c r="D13" s="26" t="n">
        <v>0</v>
      </c>
      <c r="E13" s="26" t="n">
        <v>0</v>
      </c>
      <c r="F13" s="26" t="n">
        <v>727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1</v>
      </c>
      <c r="C14" s="27" t="s">
        <v>21</v>
      </c>
      <c r="D14" s="26" t="n">
        <v>0</v>
      </c>
      <c r="E14" s="26" t="n">
        <v>0</v>
      </c>
      <c r="F14" s="26" t="n">
        <v>721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8</v>
      </c>
      <c r="C24" s="29" t="s">
        <v>34</v>
      </c>
      <c r="D24" s="26" t="n">
        <v>0</v>
      </c>
      <c r="E24" s="26" t="n">
        <v>0</v>
      </c>
      <c r="F24" s="33" t="n">
        <v>62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2</v>
      </c>
      <c r="C30" s="29" t="s">
        <v>41</v>
      </c>
      <c r="D30" s="26" t="n">
        <v>0</v>
      </c>
      <c r="E30" s="26" t="n">
        <v>0</v>
      </c>
      <c r="F30" s="26" t="n">
        <v>602</v>
      </c>
      <c r="G30" s="26" t="s">
        <v>18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13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6</v>
      </c>
      <c r="D34" s="26" t="n">
        <v>0</v>
      </c>
      <c r="E34" s="26" t="n">
        <v>0</v>
      </c>
      <c r="F34" s="26" t="n">
        <v>584</v>
      </c>
      <c r="G34" s="26" t="s">
        <v>47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90</v>
      </c>
      <c r="C35" s="30" t="s">
        <v>48</v>
      </c>
      <c r="D35" s="26" t="n">
        <v>0</v>
      </c>
      <c r="E35" s="26" t="n">
        <v>0</v>
      </c>
      <c r="F35" s="26" t="n">
        <v>590</v>
      </c>
      <c r="G35" s="26" t="s">
        <v>49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7" t="s">
        <v>50</v>
      </c>
      <c r="D36" s="26" t="n">
        <v>0</v>
      </c>
      <c r="E36" s="26" t="n">
        <v>0</v>
      </c>
      <c r="F36" s="26" t="n">
        <v>582</v>
      </c>
      <c r="G36" s="26" t="s">
        <v>13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0</v>
      </c>
      <c r="C37" s="30" t="s">
        <v>51</v>
      </c>
      <c r="D37" s="26" t="n">
        <v>0</v>
      </c>
      <c r="E37" s="26" t="n">
        <v>0</v>
      </c>
      <c r="F37" s="26" t="n">
        <v>580</v>
      </c>
      <c r="G37" s="26" t="s">
        <v>13</v>
      </c>
      <c r="H37" s="31" t="n">
        <v>1986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9" t="s">
        <v>52</v>
      </c>
      <c r="D38" s="26" t="n">
        <v>0</v>
      </c>
      <c r="E38" s="26" t="n">
        <v>0</v>
      </c>
      <c r="F38" s="26" t="n">
        <v>577</v>
      </c>
      <c r="G38" s="26" t="s">
        <v>53</v>
      </c>
      <c r="H38" s="26" t="n">
        <v>1987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4</v>
      </c>
      <c r="D39" s="26" t="n">
        <v>0</v>
      </c>
      <c r="E39" s="26" t="n">
        <v>0</v>
      </c>
      <c r="F39" s="26" t="n">
        <v>577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9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2</v>
      </c>
      <c r="C46" s="30" t="s">
        <v>64</v>
      </c>
      <c r="D46" s="26" t="n">
        <v>0</v>
      </c>
      <c r="E46" s="26" t="n">
        <v>0</v>
      </c>
      <c r="F46" s="26" t="n">
        <v>562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53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8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7</v>
      </c>
      <c r="C50" s="27" t="s">
        <v>68</v>
      </c>
      <c r="D50" s="26" t="n">
        <v>0</v>
      </c>
      <c r="E50" s="26" t="n">
        <v>0</v>
      </c>
      <c r="F50" s="26" t="n">
        <v>547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7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2</v>
      </c>
      <c r="D64" s="26" t="n">
        <v>0</v>
      </c>
      <c r="E64" s="26" t="n">
        <v>0</v>
      </c>
      <c r="F64" s="26" t="n">
        <v>527</v>
      </c>
      <c r="G64" s="26" t="s">
        <v>53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5</v>
      </c>
      <c r="C65" s="29" t="s">
        <v>83</v>
      </c>
      <c r="D65" s="26" t="n">
        <v>0</v>
      </c>
      <c r="E65" s="26" t="n">
        <v>0</v>
      </c>
      <c r="F65" s="26" t="n">
        <v>525</v>
      </c>
      <c r="G65" s="26" t="s">
        <v>23</v>
      </c>
      <c r="H65" s="26" t="n">
        <v>198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8</v>
      </c>
      <c r="C66" s="30" t="s">
        <v>84</v>
      </c>
      <c r="D66" s="26" t="n">
        <v>0</v>
      </c>
      <c r="E66" s="26" t="n">
        <v>0</v>
      </c>
      <c r="F66" s="26" t="n">
        <v>528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0</v>
      </c>
      <c r="C67" s="29" t="s">
        <v>85</v>
      </c>
      <c r="D67" s="26" t="n">
        <v>2</v>
      </c>
      <c r="E67" s="26" t="n">
        <v>-2.21</v>
      </c>
      <c r="F67" s="26" t="n">
        <v>520</v>
      </c>
      <c r="G67" s="26" t="s">
        <v>86</v>
      </c>
      <c r="H67" s="26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4</v>
      </c>
      <c r="C68" s="30" t="s">
        <v>87</v>
      </c>
      <c r="D68" s="26" t="n">
        <v>0</v>
      </c>
      <c r="E68" s="26" t="n">
        <v>0</v>
      </c>
      <c r="F68" s="26" t="n">
        <v>514</v>
      </c>
      <c r="G68" s="26" t="s">
        <v>23</v>
      </c>
      <c r="H68" s="31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4</v>
      </c>
      <c r="C73" s="29" t="s">
        <v>92</v>
      </c>
      <c r="D73" s="26" t="n">
        <v>0</v>
      </c>
      <c r="E73" s="26" t="n">
        <v>0</v>
      </c>
      <c r="F73" s="26" t="n">
        <v>494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30" t="s">
        <v>94</v>
      </c>
      <c r="D75" s="26" t="n">
        <v>0</v>
      </c>
      <c r="E75" s="26" t="n">
        <v>0</v>
      </c>
      <c r="F75" s="26" t="n">
        <v>488</v>
      </c>
      <c r="G75" s="26" t="s">
        <v>95</v>
      </c>
      <c r="H75" s="31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29" t="s">
        <v>96</v>
      </c>
      <c r="D76" s="26" t="n">
        <v>0</v>
      </c>
      <c r="E76" s="26" t="n">
        <v>0</v>
      </c>
      <c r="F76" s="26" t="n">
        <v>488</v>
      </c>
      <c r="G76" s="26" t="s">
        <v>9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3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7" t="s">
        <v>100</v>
      </c>
      <c r="D80" s="26" t="n">
        <v>7.44</v>
      </c>
      <c r="E80" s="26" t="n">
        <v>0</v>
      </c>
      <c r="F80" s="26" t="n">
        <v>472</v>
      </c>
      <c r="G80" s="26" t="s">
        <v>101</v>
      </c>
      <c r="H80" s="26" t="n">
        <v>200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2</v>
      </c>
      <c r="D81" s="26" t="n">
        <v>0</v>
      </c>
      <c r="E81" s="26" t="n">
        <v>0</v>
      </c>
      <c r="F81" s="26" t="n">
        <v>479</v>
      </c>
      <c r="G81" s="26" t="s">
        <v>13</v>
      </c>
      <c r="H81" s="26" t="n">
        <v>196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3</v>
      </c>
      <c r="D82" s="26" t="n">
        <v>0</v>
      </c>
      <c r="E82" s="26" t="n">
        <v>0</v>
      </c>
      <c r="F82" s="33" t="n">
        <v>479</v>
      </c>
      <c r="G82" s="26" t="s">
        <v>13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30" t="s">
        <v>104</v>
      </c>
      <c r="D83" s="26" t="n">
        <v>0</v>
      </c>
      <c r="E83" s="26" t="n">
        <v>0</v>
      </c>
      <c r="F83" s="26" t="n">
        <v>478</v>
      </c>
      <c r="G83" s="26" t="s">
        <v>57</v>
      </c>
      <c r="H83" s="26" t="n">
        <v>200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5</v>
      </c>
      <c r="D84" s="26" t="n">
        <v>0</v>
      </c>
      <c r="E84" s="26" t="n">
        <v>0</v>
      </c>
      <c r="F84" s="26" t="n">
        <v>478</v>
      </c>
      <c r="G84" s="26" t="s">
        <v>106</v>
      </c>
      <c r="H84" s="31" t="n">
        <v>197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7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30" t="s">
        <v>108</v>
      </c>
      <c r="D86" s="26" t="n">
        <v>0</v>
      </c>
      <c r="E86" s="26" t="n">
        <v>0</v>
      </c>
      <c r="F86" s="26" t="n">
        <v>475</v>
      </c>
      <c r="G86" s="26" t="s">
        <v>18</v>
      </c>
      <c r="H86" s="31" t="n">
        <v>197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30" t="s">
        <v>109</v>
      </c>
      <c r="D87" s="26" t="n">
        <v>0</v>
      </c>
      <c r="E87" s="26" t="n">
        <v>0</v>
      </c>
      <c r="F87" s="26" t="n">
        <v>474</v>
      </c>
      <c r="G87" s="26" t="s">
        <v>18</v>
      </c>
      <c r="H87" s="31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10</v>
      </c>
      <c r="D88" s="26" t="n">
        <v>0</v>
      </c>
      <c r="E88" s="26" t="n">
        <v>0</v>
      </c>
      <c r="F88" s="26" t="n">
        <v>474</v>
      </c>
      <c r="G88" s="26" t="s">
        <v>13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3</v>
      </c>
      <c r="C90" s="30" t="s">
        <v>112</v>
      </c>
      <c r="D90" s="26" t="n">
        <v>0</v>
      </c>
      <c r="E90" s="26" t="n">
        <v>0</v>
      </c>
      <c r="F90" s="26" t="n">
        <v>473</v>
      </c>
      <c r="G90" s="26" t="s">
        <v>13</v>
      </c>
      <c r="H90" s="26" t="n">
        <v>197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3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4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74</v>
      </c>
      <c r="C93" s="30" t="s">
        <v>115</v>
      </c>
      <c r="D93" s="26" t="n">
        <v>0</v>
      </c>
      <c r="E93" s="26" t="n">
        <v>-7.82</v>
      </c>
      <c r="F93" s="26" t="n">
        <v>476</v>
      </c>
      <c r="G93" s="26" t="s">
        <v>86</v>
      </c>
      <c r="H93" s="31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6</v>
      </c>
      <c r="C94" s="29" t="s">
        <v>116</v>
      </c>
      <c r="D94" s="26" t="n">
        <v>0</v>
      </c>
      <c r="E94" s="26" t="n">
        <v>0</v>
      </c>
      <c r="F94" s="26" t="n">
        <v>466</v>
      </c>
      <c r="G94" s="26" t="s">
        <v>13</v>
      </c>
      <c r="H94" s="26" t="n">
        <v>198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4</v>
      </c>
      <c r="C95" s="29" t="s">
        <v>117</v>
      </c>
      <c r="D95" s="26" t="n">
        <v>0</v>
      </c>
      <c r="E95" s="26" t="n">
        <v>0</v>
      </c>
      <c r="F95" s="26" t="n">
        <v>464</v>
      </c>
      <c r="G95" s="26" t="s">
        <v>23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3</v>
      </c>
      <c r="C96" s="29" t="s">
        <v>118</v>
      </c>
      <c r="D96" s="26" t="n">
        <v>0</v>
      </c>
      <c r="E96" s="26" t="n">
        <v>0</v>
      </c>
      <c r="F96" s="26" t="n">
        <v>463</v>
      </c>
      <c r="G96" s="26" t="s">
        <v>53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19</v>
      </c>
      <c r="D97" s="26" t="n">
        <v>0</v>
      </c>
      <c r="E97" s="26" t="n">
        <v>0</v>
      </c>
      <c r="F97" s="26" t="n">
        <v>460</v>
      </c>
      <c r="G97" s="26" t="s">
        <v>13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1" t="n">
        <v>450</v>
      </c>
      <c r="G102" s="31" t="s">
        <v>18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8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49</v>
      </c>
      <c r="H108" s="31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29" t="s">
        <v>133</v>
      </c>
      <c r="D110" s="26" t="n">
        <v>0</v>
      </c>
      <c r="E110" s="26" t="n">
        <v>0</v>
      </c>
      <c r="F110" s="26" t="n">
        <v>442</v>
      </c>
      <c r="G110" s="26" t="s">
        <v>86</v>
      </c>
      <c r="H110" s="26" t="n">
        <v>1994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30" t="s">
        <v>134</v>
      </c>
      <c r="D111" s="26" t="n">
        <v>0</v>
      </c>
      <c r="E111" s="26" t="n">
        <v>0</v>
      </c>
      <c r="F111" s="26" t="n">
        <v>442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9</v>
      </c>
      <c r="C114" s="27" t="s">
        <v>138</v>
      </c>
      <c r="D114" s="26" t="n">
        <v>0</v>
      </c>
      <c r="E114" s="26" t="n">
        <v>0</v>
      </c>
      <c r="F114" s="26" t="n">
        <v>439</v>
      </c>
      <c r="G114" s="26" t="s">
        <v>101</v>
      </c>
      <c r="H114" s="26" t="n">
        <v>200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8</v>
      </c>
      <c r="C115" s="30" t="s">
        <v>139</v>
      </c>
      <c r="D115" s="26" t="n">
        <v>0</v>
      </c>
      <c r="E115" s="26" t="n">
        <v>0</v>
      </c>
      <c r="F115" s="26" t="n">
        <v>438</v>
      </c>
      <c r="G115" s="26" t="s">
        <v>13</v>
      </c>
      <c r="H115" s="26" t="n">
        <v>200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9" t="s">
        <v>140</v>
      </c>
      <c r="D116" s="26" t="n">
        <v>0</v>
      </c>
      <c r="E116" s="26" t="n">
        <v>0</v>
      </c>
      <c r="F116" s="26" t="n">
        <v>437</v>
      </c>
      <c r="G116" s="26" t="s">
        <v>106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7" t="s">
        <v>141</v>
      </c>
      <c r="D117" s="26" t="n">
        <v>0</v>
      </c>
      <c r="E117" s="26" t="n">
        <v>0</v>
      </c>
      <c r="F117" s="26" t="n">
        <v>437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30" t="s">
        <v>142</v>
      </c>
      <c r="D118" s="26" t="n">
        <v>0</v>
      </c>
      <c r="E118" s="26" t="n">
        <v>0</v>
      </c>
      <c r="F118" s="26" t="n">
        <v>437</v>
      </c>
      <c r="G118" s="26" t="s">
        <v>47</v>
      </c>
      <c r="H118" s="31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6</v>
      </c>
      <c r="C119" s="30" t="s">
        <v>143</v>
      </c>
      <c r="D119" s="26" t="n">
        <v>0</v>
      </c>
      <c r="E119" s="26" t="n">
        <v>0</v>
      </c>
      <c r="F119" s="26" t="n">
        <v>436</v>
      </c>
      <c r="G119" s="26" t="s">
        <v>57</v>
      </c>
      <c r="H119" s="31" t="n">
        <v>196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4</v>
      </c>
      <c r="C120" s="29" t="s">
        <v>144</v>
      </c>
      <c r="D120" s="26" t="n">
        <v>0</v>
      </c>
      <c r="E120" s="26" t="n">
        <v>0</v>
      </c>
      <c r="F120" s="26" t="n">
        <v>434</v>
      </c>
      <c r="G120" s="26" t="s">
        <v>13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3</v>
      </c>
      <c r="C121" s="29" t="s">
        <v>145</v>
      </c>
      <c r="D121" s="26" t="n">
        <v>0</v>
      </c>
      <c r="E121" s="26" t="n">
        <v>0</v>
      </c>
      <c r="F121" s="26" t="n">
        <v>433</v>
      </c>
      <c r="G121" s="26" t="s">
        <v>23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6</v>
      </c>
      <c r="D122" s="26" t="n">
        <v>0</v>
      </c>
      <c r="E122" s="26" t="n">
        <v>0</v>
      </c>
      <c r="F122" s="26" t="n">
        <v>432</v>
      </c>
      <c r="G122" s="26" t="s">
        <v>147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8</v>
      </c>
      <c r="D123" s="26" t="n">
        <v>0</v>
      </c>
      <c r="E123" s="26" t="n">
        <v>0</v>
      </c>
      <c r="F123" s="26" t="n">
        <v>43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1</v>
      </c>
      <c r="C124" s="30" t="s">
        <v>149</v>
      </c>
      <c r="D124" s="26" t="n">
        <v>0</v>
      </c>
      <c r="E124" s="26" t="n">
        <v>0</v>
      </c>
      <c r="F124" s="26" t="n">
        <v>431</v>
      </c>
      <c r="G124" s="26" t="s">
        <v>1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0</v>
      </c>
      <c r="C125" s="29" t="s">
        <v>150</v>
      </c>
      <c r="D125" s="26" t="n">
        <v>0</v>
      </c>
      <c r="E125" s="26" t="n">
        <v>0</v>
      </c>
      <c r="F125" s="26" t="n">
        <v>430</v>
      </c>
      <c r="G125" s="26" t="s">
        <v>13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29" t="s">
        <v>151</v>
      </c>
      <c r="D126" s="26" t="n">
        <v>0</v>
      </c>
      <c r="E126" s="26" t="n">
        <v>0</v>
      </c>
      <c r="F126" s="26" t="n">
        <v>429</v>
      </c>
      <c r="G126" s="26" t="s">
        <v>13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2</v>
      </c>
      <c r="D127" s="26" t="n">
        <v>0</v>
      </c>
      <c r="E127" s="26" t="n">
        <v>0</v>
      </c>
      <c r="F127" s="26" t="n">
        <v>429</v>
      </c>
      <c r="G127" s="26" t="s">
        <v>23</v>
      </c>
      <c r="H127" s="31"/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3</v>
      </c>
      <c r="D128" s="26" t="n">
        <v>0</v>
      </c>
      <c r="E128" s="26" t="n">
        <v>0</v>
      </c>
      <c r="F128" s="26" t="n">
        <v>423</v>
      </c>
      <c r="G128" s="26" t="s">
        <v>49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4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5</v>
      </c>
      <c r="D130" s="26" t="n">
        <v>0</v>
      </c>
      <c r="E130" s="26" t="n">
        <v>0</v>
      </c>
      <c r="F130" s="26" t="n">
        <v>421</v>
      </c>
      <c r="G130" s="26" t="s">
        <v>137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6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7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5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2</v>
      </c>
      <c r="D136" s="26" t="n">
        <v>0</v>
      </c>
      <c r="E136" s="26" t="n">
        <v>0</v>
      </c>
      <c r="F136" s="26" t="n">
        <v>411</v>
      </c>
      <c r="G136" s="26" t="s">
        <v>16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4</v>
      </c>
      <c r="D137" s="26" t="n">
        <v>0</v>
      </c>
      <c r="E137" s="26" t="n">
        <v>0</v>
      </c>
      <c r="F137" s="26" t="n">
        <v>410</v>
      </c>
      <c r="G137" s="26" t="s">
        <v>13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2</v>
      </c>
      <c r="C138" s="27" t="s">
        <v>165</v>
      </c>
      <c r="D138" s="26" t="n">
        <v>0</v>
      </c>
      <c r="E138" s="26" t="n">
        <v>0</v>
      </c>
      <c r="F138" s="26" t="n">
        <v>412</v>
      </c>
      <c r="G138" s="26" t="s">
        <v>13</v>
      </c>
      <c r="H138" s="26" t="n">
        <v>194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7" t="s">
        <v>167</v>
      </c>
      <c r="D140" s="26" t="n">
        <v>0</v>
      </c>
      <c r="E140" s="26" t="n">
        <v>0</v>
      </c>
      <c r="F140" s="31" t="n">
        <v>400</v>
      </c>
      <c r="G140" s="31" t="s">
        <v>168</v>
      </c>
      <c r="H140" s="31" t="n">
        <v>2008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3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13</v>
      </c>
      <c r="H145" s="26" t="n">
        <v>198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53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5</v>
      </c>
      <c r="D147" s="26" t="n">
        <v>0</v>
      </c>
      <c r="E147" s="26" t="n">
        <v>0</v>
      </c>
      <c r="F147" s="26" t="n">
        <v>395</v>
      </c>
      <c r="G147" s="26" t="s">
        <v>13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6</v>
      </c>
      <c r="D148" s="26" t="n">
        <v>0</v>
      </c>
      <c r="E148" s="26" t="n">
        <v>0</v>
      </c>
      <c r="F148" s="26" t="n">
        <v>394</v>
      </c>
      <c r="G148" s="26" t="s">
        <v>147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7</v>
      </c>
      <c r="D149" s="26" t="n">
        <v>0</v>
      </c>
      <c r="E149" s="26" t="n">
        <v>0</v>
      </c>
      <c r="F149" s="26" t="n">
        <v>393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30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199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1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6</v>
      </c>
      <c r="C155" s="30" t="s">
        <v>186</v>
      </c>
      <c r="D155" s="26" t="n">
        <v>0</v>
      </c>
      <c r="E155" s="26" t="n">
        <v>0</v>
      </c>
      <c r="F155" s="26" t="n">
        <v>386</v>
      </c>
      <c r="G155" s="26" t="s">
        <v>53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6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9" t="s">
        <v>188</v>
      </c>
      <c r="D157" s="26" t="n">
        <v>0</v>
      </c>
      <c r="E157" s="26" t="n">
        <v>0</v>
      </c>
      <c r="F157" s="26" t="n">
        <v>383</v>
      </c>
      <c r="G157" s="26" t="s">
        <v>106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7" t="s">
        <v>189</v>
      </c>
      <c r="D158" s="26" t="n">
        <v>0</v>
      </c>
      <c r="E158" s="26" t="n">
        <v>0</v>
      </c>
      <c r="F158" s="26" t="n">
        <v>383</v>
      </c>
      <c r="G158" s="26" t="s">
        <v>13</v>
      </c>
      <c r="H158" s="26" t="n">
        <v>194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2</v>
      </c>
      <c r="C159" s="29" t="s">
        <v>190</v>
      </c>
      <c r="D159" s="26" t="n">
        <v>0</v>
      </c>
      <c r="E159" s="26" t="n">
        <v>0</v>
      </c>
      <c r="F159" s="26" t="n">
        <v>382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0</v>
      </c>
      <c r="C160" s="30" t="s">
        <v>191</v>
      </c>
      <c r="D160" s="26" t="n">
        <v>0</v>
      </c>
      <c r="E160" s="26" t="n">
        <v>0</v>
      </c>
      <c r="F160" s="26" t="n">
        <v>380</v>
      </c>
      <c r="G160" s="26" t="s">
        <v>49</v>
      </c>
      <c r="H160" s="31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9</v>
      </c>
      <c r="C161" s="30" t="s">
        <v>192</v>
      </c>
      <c r="D161" s="26" t="n">
        <v>0</v>
      </c>
      <c r="E161" s="26" t="n">
        <v>0</v>
      </c>
      <c r="F161" s="26" t="n">
        <v>379</v>
      </c>
      <c r="G161" s="26" t="s">
        <v>13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5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8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5</v>
      </c>
      <c r="C167" s="29" t="s">
        <v>199</v>
      </c>
      <c r="D167" s="26" t="n">
        <v>0</v>
      </c>
      <c r="E167" s="26" t="n">
        <v>-7.71</v>
      </c>
      <c r="F167" s="26" t="n">
        <v>377</v>
      </c>
      <c r="G167" s="26" t="s">
        <v>86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3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8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9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3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47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1</v>
      </c>
      <c r="C180" s="29" t="s">
        <v>214</v>
      </c>
      <c r="D180" s="26" t="n">
        <v>0</v>
      </c>
      <c r="E180" s="26" t="n">
        <v>0</v>
      </c>
      <c r="F180" s="26" t="n">
        <v>351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4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7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7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0</v>
      </c>
      <c r="C192" s="29" t="s">
        <v>227</v>
      </c>
      <c r="D192" s="26" t="n">
        <v>16.66</v>
      </c>
      <c r="E192" s="26" t="n">
        <v>0</v>
      </c>
      <c r="F192" s="26" t="n">
        <v>315</v>
      </c>
      <c r="G192" s="26" t="s">
        <v>86</v>
      </c>
      <c r="H192" s="26" t="n">
        <v>199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1</v>
      </c>
      <c r="C193" s="27" t="s">
        <v>228</v>
      </c>
      <c r="D193" s="26" t="n">
        <v>0</v>
      </c>
      <c r="E193" s="26" t="n">
        <v>0</v>
      </c>
      <c r="F193" s="26" t="n">
        <v>331</v>
      </c>
      <c r="G193" s="26" t="s">
        <v>13</v>
      </c>
      <c r="H193" s="26" t="n">
        <v>199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29" t="s">
        <v>229</v>
      </c>
      <c r="D194" s="26" t="n">
        <v>0</v>
      </c>
      <c r="E194" s="26" t="n">
        <v>0</v>
      </c>
      <c r="F194" s="26" t="n">
        <v>330</v>
      </c>
      <c r="G194" s="26" t="s">
        <v>53</v>
      </c>
      <c r="H194" s="26" t="n">
        <v>1946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30</v>
      </c>
      <c r="C195" s="30" t="s">
        <v>230</v>
      </c>
      <c r="D195" s="26" t="n">
        <v>0</v>
      </c>
      <c r="E195" s="26" t="n">
        <v>0</v>
      </c>
      <c r="F195" s="26" t="n">
        <v>330</v>
      </c>
      <c r="G195" s="26" t="s">
        <v>95</v>
      </c>
      <c r="H195" s="26" t="n">
        <v>1947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29" t="s">
        <v>232</v>
      </c>
      <c r="D197" s="26" t="n">
        <v>0</v>
      </c>
      <c r="E197" s="26" t="n">
        <v>0</v>
      </c>
      <c r="F197" s="26" t="n">
        <v>328</v>
      </c>
      <c r="G197" s="26" t="s">
        <v>233</v>
      </c>
      <c r="H197" s="26" t="n">
        <v>197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8</v>
      </c>
      <c r="C198" s="30" t="s">
        <v>234</v>
      </c>
      <c r="D198" s="26" t="n">
        <v>0</v>
      </c>
      <c r="E198" s="26" t="n">
        <v>0</v>
      </c>
      <c r="F198" s="26" t="n">
        <v>328</v>
      </c>
      <c r="G198" s="26" t="s">
        <v>18</v>
      </c>
      <c r="H198" s="31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9" t="s">
        <v>235</v>
      </c>
      <c r="D199" s="26" t="n">
        <v>0</v>
      </c>
      <c r="E199" s="26" t="n">
        <v>0</v>
      </c>
      <c r="F199" s="26" t="n">
        <v>325</v>
      </c>
      <c r="G199" s="26" t="s">
        <v>2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3</v>
      </c>
      <c r="C200" s="37" t="s">
        <v>237</v>
      </c>
      <c r="D200" s="26" t="n">
        <v>0</v>
      </c>
      <c r="E200" s="26" t="n">
        <v>0</v>
      </c>
      <c r="F200" s="31" t="n">
        <v>323</v>
      </c>
      <c r="G200" s="31" t="s">
        <v>238</v>
      </c>
      <c r="H200" s="31" t="n">
        <v>199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9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40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41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2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 t="n">
        <v>1961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3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30" t="s">
        <v>244</v>
      </c>
      <c r="D206" s="26" t="n">
        <v>0</v>
      </c>
      <c r="E206" s="26" t="n">
        <v>0</v>
      </c>
      <c r="F206" s="26" t="n">
        <v>314</v>
      </c>
      <c r="G206" s="26" t="s">
        <v>106</v>
      </c>
      <c r="H206" s="26" t="n">
        <v>198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29" t="s">
        <v>245</v>
      </c>
      <c r="D207" s="26" t="n">
        <v>0</v>
      </c>
      <c r="E207" s="26" t="n">
        <v>0</v>
      </c>
      <c r="F207" s="26" t="n">
        <v>314</v>
      </c>
      <c r="G207" s="26" t="s">
        <v>147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3</v>
      </c>
      <c r="H208" s="26" t="n">
        <v>194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3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3</v>
      </c>
      <c r="C210" s="29" t="s">
        <v>248</v>
      </c>
      <c r="D210" s="26" t="n">
        <v>0</v>
      </c>
      <c r="E210" s="26" t="n">
        <v>0</v>
      </c>
      <c r="F210" s="26" t="n">
        <v>313</v>
      </c>
      <c r="G210" s="26" t="s">
        <v>13</v>
      </c>
      <c r="H210" s="26" t="n">
        <v>194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7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5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50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1</v>
      </c>
      <c r="D213" s="26" t="n">
        <v>0</v>
      </c>
      <c r="E213" s="26" t="n">
        <v>0</v>
      </c>
      <c r="F213" s="26" t="n">
        <v>31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2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3</v>
      </c>
      <c r="D215" s="26" t="n">
        <v>0</v>
      </c>
      <c r="E215" s="26" t="n">
        <v>0</v>
      </c>
      <c r="F215" s="26" t="n">
        <v>310</v>
      </c>
      <c r="G215" s="26" t="s">
        <v>137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23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30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7" t="s">
        <v>256</v>
      </c>
      <c r="D218" s="26" t="n">
        <v>0</v>
      </c>
      <c r="E218" s="26" t="n">
        <v>0</v>
      </c>
      <c r="F218" s="31" t="n">
        <v>310</v>
      </c>
      <c r="G218" s="31" t="s">
        <v>13</v>
      </c>
      <c r="H218" s="31" t="n">
        <v>197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49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4</v>
      </c>
      <c r="C221" s="29" t="s">
        <v>259</v>
      </c>
      <c r="D221" s="26" t="n">
        <v>0</v>
      </c>
      <c r="E221" s="26" t="n">
        <v>0</v>
      </c>
      <c r="F221" s="26" t="n">
        <v>304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8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2" t="s">
        <v>261</v>
      </c>
      <c r="D223" s="26" t="n">
        <v>0</v>
      </c>
      <c r="E223" s="26" t="n">
        <v>0</v>
      </c>
      <c r="F223" s="31" t="n">
        <v>302</v>
      </c>
      <c r="G223" s="31" t="s">
        <v>49</v>
      </c>
      <c r="H223" s="31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1" t="n">
        <v>300</v>
      </c>
      <c r="G225" s="31" t="s">
        <v>18</v>
      </c>
      <c r="H225" s="31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16</v>
      </c>
      <c r="C226" s="32" t="s">
        <v>264</v>
      </c>
      <c r="D226" s="26" t="n">
        <v>0</v>
      </c>
      <c r="E226" s="26" t="n">
        <v>0</v>
      </c>
      <c r="F226" s="31" t="n">
        <v>16</v>
      </c>
      <c r="G226" s="31" t="s">
        <v>13</v>
      </c>
      <c r="H226" s="31" t="n">
        <v>195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311</v>
      </c>
      <c r="C231" s="30" t="s">
        <v>269</v>
      </c>
      <c r="D231" s="26" t="n">
        <v>0</v>
      </c>
      <c r="E231" s="26" t="n">
        <v>-26.15</v>
      </c>
      <c r="F231" s="26" t="n">
        <v>319</v>
      </c>
      <c r="G231" s="26" t="s">
        <v>47</v>
      </c>
      <c r="H231" s="26" t="n">
        <v>194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3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4</v>
      </c>
      <c r="D236" s="26" t="n">
        <v>0</v>
      </c>
      <c r="E236" s="26" t="n">
        <v>0</v>
      </c>
      <c r="F236" s="26" t="n">
        <v>291</v>
      </c>
      <c r="G236" s="26" t="s">
        <v>101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5</v>
      </c>
      <c r="D237" s="26" t="n">
        <v>0</v>
      </c>
      <c r="E237" s="26" t="n">
        <v>0</v>
      </c>
      <c r="F237" s="26" t="n">
        <v>290</v>
      </c>
      <c r="G237" s="26" t="s">
        <v>276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7</v>
      </c>
      <c r="D238" s="26" t="n">
        <v>0</v>
      </c>
      <c r="E238" s="26" t="n">
        <v>0</v>
      </c>
      <c r="F238" s="26" t="n">
        <v>290</v>
      </c>
      <c r="G238" s="26" t="s">
        <v>9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79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0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06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3</v>
      </c>
      <c r="H245" s="31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3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1" t="s">
        <v>23</v>
      </c>
      <c r="H252" s="31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9</v>
      </c>
      <c r="C253" s="27" t="s">
        <v>293</v>
      </c>
      <c r="D253" s="26" t="n">
        <v>6.36</v>
      </c>
      <c r="E253" s="26" t="n">
        <v>-2.16</v>
      </c>
      <c r="F253" s="26" t="n">
        <v>268</v>
      </c>
      <c r="G253" s="26" t="s">
        <v>10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0</v>
      </c>
      <c r="C254" s="29" t="s">
        <v>294</v>
      </c>
      <c r="D254" s="26" t="n">
        <v>0</v>
      </c>
      <c r="E254" s="26" t="n">
        <v>0</v>
      </c>
      <c r="F254" s="26" t="n">
        <v>270</v>
      </c>
      <c r="G254" s="26" t="s">
        <v>13</v>
      </c>
      <c r="H254" s="31" t="n">
        <v>196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73</v>
      </c>
      <c r="C255" s="30" t="s">
        <v>295</v>
      </c>
      <c r="D255" s="26" t="n">
        <v>1.5</v>
      </c>
      <c r="E255" s="26" t="n">
        <v>-6.44</v>
      </c>
      <c r="F255" s="26" t="n">
        <v>274</v>
      </c>
      <c r="G255" s="26" t="s">
        <v>86</v>
      </c>
      <c r="H255" s="26" t="n">
        <v>198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9</v>
      </c>
      <c r="C256" s="30" t="s">
        <v>296</v>
      </c>
      <c r="D256" s="26" t="n">
        <v>0</v>
      </c>
      <c r="E256" s="26" t="n">
        <v>0</v>
      </c>
      <c r="F256" s="26" t="n">
        <v>269</v>
      </c>
      <c r="G256" s="26" t="s">
        <v>47</v>
      </c>
      <c r="H256" s="26" t="n">
        <v>196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7</v>
      </c>
      <c r="D257" s="26" t="n">
        <v>0</v>
      </c>
      <c r="E257" s="26" t="n">
        <v>0</v>
      </c>
      <c r="F257" s="26" t="n">
        <v>268</v>
      </c>
      <c r="G257" s="26" t="s">
        <v>9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8</v>
      </c>
      <c r="D258" s="26" t="n">
        <v>0</v>
      </c>
      <c r="E258" s="26" t="n">
        <v>0</v>
      </c>
      <c r="F258" s="26" t="n">
        <v>267</v>
      </c>
      <c r="G258" s="26" t="s">
        <v>23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29" t="s">
        <v>300</v>
      </c>
      <c r="D260" s="26" t="n">
        <v>8.19</v>
      </c>
      <c r="E260" s="26" t="n">
        <v>0</v>
      </c>
      <c r="F260" s="26" t="n">
        <v>257</v>
      </c>
      <c r="G260" s="26" t="s">
        <v>86</v>
      </c>
      <c r="H260" s="26" t="n">
        <v>197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2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29" t="s">
        <v>302</v>
      </c>
      <c r="D262" s="26" t="n">
        <v>0</v>
      </c>
      <c r="E262" s="26" t="n">
        <v>0</v>
      </c>
      <c r="F262" s="26" t="n">
        <v>26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30" t="s">
        <v>303</v>
      </c>
      <c r="D263" s="26" t="n">
        <v>0</v>
      </c>
      <c r="E263" s="26" t="n">
        <v>0</v>
      </c>
      <c r="F263" s="26" t="n">
        <v>264</v>
      </c>
      <c r="G263" s="26"/>
      <c r="H263" s="31" t="n">
        <v>200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3</v>
      </c>
      <c r="C264" s="29" t="s">
        <v>304</v>
      </c>
      <c r="D264" s="26" t="n">
        <v>0</v>
      </c>
      <c r="E264" s="26" t="n">
        <v>0</v>
      </c>
      <c r="F264" s="26" t="n">
        <v>263</v>
      </c>
      <c r="G264" s="26" t="s">
        <v>47</v>
      </c>
      <c r="H264" s="26" t="n">
        <v>196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27" t="s">
        <v>305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2</v>
      </c>
      <c r="C266" s="30" t="s">
        <v>307</v>
      </c>
      <c r="D266" s="26" t="n">
        <v>0</v>
      </c>
      <c r="E266" s="26" t="n">
        <v>0</v>
      </c>
      <c r="F266" s="26" t="n">
        <v>262</v>
      </c>
      <c r="G266" s="26" t="s">
        <v>3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1</v>
      </c>
      <c r="C268" s="27" t="s">
        <v>309</v>
      </c>
      <c r="D268" s="26" t="n">
        <v>0</v>
      </c>
      <c r="E268" s="26" t="n">
        <v>0</v>
      </c>
      <c r="F268" s="26" t="n">
        <v>261</v>
      </c>
      <c r="G268" s="26" t="s">
        <v>13</v>
      </c>
      <c r="H268" s="26" t="n">
        <v>1970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61</v>
      </c>
      <c r="C269" s="29" t="s">
        <v>310</v>
      </c>
      <c r="D269" s="26" t="n">
        <v>0</v>
      </c>
      <c r="E269" s="26" t="n">
        <v>0</v>
      </c>
      <c r="F269" s="26" t="n">
        <v>261</v>
      </c>
      <c r="G269" s="26" t="s">
        <v>23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13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9</v>
      </c>
      <c r="C271" s="30" t="s">
        <v>312</v>
      </c>
      <c r="D271" s="26" t="n">
        <v>0</v>
      </c>
      <c r="E271" s="26" t="n">
        <v>0</v>
      </c>
      <c r="F271" s="26" t="n">
        <v>259</v>
      </c>
      <c r="G271" s="26" t="s">
        <v>10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8</v>
      </c>
      <c r="C272" s="29" t="s">
        <v>313</v>
      </c>
      <c r="D272" s="26" t="n">
        <v>0</v>
      </c>
      <c r="E272" s="26" t="n">
        <v>0</v>
      </c>
      <c r="F272" s="26" t="n">
        <v>258</v>
      </c>
      <c r="G272" s="26" t="s">
        <v>1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5</v>
      </c>
      <c r="C273" s="30" t="s">
        <v>314</v>
      </c>
      <c r="D273" s="26" t="n">
        <v>0</v>
      </c>
      <c r="E273" s="26" t="n">
        <v>0</v>
      </c>
      <c r="F273" s="26" t="n">
        <v>255</v>
      </c>
      <c r="G273" s="26" t="s">
        <v>106</v>
      </c>
      <c r="H273" s="31" t="n">
        <v>197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2</v>
      </c>
      <c r="C274" s="29" t="s">
        <v>315</v>
      </c>
      <c r="D274" s="26" t="n">
        <v>0</v>
      </c>
      <c r="E274" s="26" t="n">
        <v>0</v>
      </c>
      <c r="F274" s="26" t="n">
        <v>252</v>
      </c>
      <c r="G274" s="26" t="s">
        <v>47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1</v>
      </c>
      <c r="C275" s="30" t="s">
        <v>316</v>
      </c>
      <c r="D275" s="26" t="n">
        <v>0</v>
      </c>
      <c r="E275" s="26" t="n">
        <v>0</v>
      </c>
      <c r="F275" s="26" t="n">
        <v>251</v>
      </c>
      <c r="G275" s="26" t="s">
        <v>317</v>
      </c>
      <c r="H275" s="31" t="n">
        <v>198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0</v>
      </c>
      <c r="C276" s="30" t="s">
        <v>318</v>
      </c>
      <c r="D276" s="26" t="n">
        <v>0</v>
      </c>
      <c r="E276" s="26" t="n">
        <v>0</v>
      </c>
      <c r="F276" s="26" t="n">
        <v>150</v>
      </c>
      <c r="G276" s="26" t="s">
        <v>319</v>
      </c>
      <c r="H276" s="31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29" t="s">
        <v>320</v>
      </c>
      <c r="D277" s="26" t="n">
        <v>0</v>
      </c>
      <c r="E277" s="26" t="n">
        <v>0</v>
      </c>
      <c r="F277" s="26" t="n">
        <v>248</v>
      </c>
      <c r="G277" s="26" t="s">
        <v>55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30" t="s">
        <v>321</v>
      </c>
      <c r="D278" s="26" t="n">
        <v>0</v>
      </c>
      <c r="E278" s="26" t="n">
        <v>0</v>
      </c>
      <c r="F278" s="26" t="n">
        <v>248</v>
      </c>
      <c r="G278" s="26" t="s">
        <v>57</v>
      </c>
      <c r="H278" s="31" t="n">
        <v>200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7</v>
      </c>
      <c r="C279" s="30" t="s">
        <v>322</v>
      </c>
      <c r="D279" s="26" t="n">
        <v>0</v>
      </c>
      <c r="E279" s="26" t="n">
        <v>0</v>
      </c>
      <c r="F279" s="26" t="n">
        <v>247</v>
      </c>
      <c r="G279" s="26" t="s">
        <v>1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5</v>
      </c>
      <c r="C280" s="30" t="s">
        <v>323</v>
      </c>
      <c r="D280" s="26" t="n">
        <v>0</v>
      </c>
      <c r="E280" s="26" t="n">
        <v>0</v>
      </c>
      <c r="F280" s="26" t="n">
        <v>245</v>
      </c>
      <c r="G280" s="26" t="s">
        <v>2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17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4</v>
      </c>
      <c r="C282" s="29" t="s">
        <v>325</v>
      </c>
      <c r="D282" s="26" t="n">
        <v>0</v>
      </c>
      <c r="E282" s="26" t="n">
        <v>0</v>
      </c>
      <c r="F282" s="26" t="n">
        <v>244</v>
      </c>
      <c r="G282" s="26" t="s">
        <v>5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3</v>
      </c>
      <c r="C283" s="29" t="s">
        <v>326</v>
      </c>
      <c r="D283" s="26" t="n">
        <v>0</v>
      </c>
      <c r="E283" s="26" t="n">
        <v>0</v>
      </c>
      <c r="F283" s="26" t="n">
        <v>243</v>
      </c>
      <c r="G283" s="26" t="s">
        <v>5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1</v>
      </c>
      <c r="C284" s="27" t="s">
        <v>327</v>
      </c>
      <c r="D284" s="26" t="n">
        <v>0</v>
      </c>
      <c r="E284" s="26" t="n">
        <v>0</v>
      </c>
      <c r="F284" s="26" t="n">
        <v>241</v>
      </c>
      <c r="G284" s="26" t="s">
        <v>13</v>
      </c>
      <c r="H284" s="26" t="n">
        <v>1991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0</v>
      </c>
      <c r="C285" s="27" t="s">
        <v>328</v>
      </c>
      <c r="D285" s="26" t="n">
        <v>0</v>
      </c>
      <c r="E285" s="26" t="n">
        <v>0</v>
      </c>
      <c r="F285" s="26" t="n">
        <v>240</v>
      </c>
      <c r="G285" s="26" t="s">
        <v>5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30" t="s">
        <v>329</v>
      </c>
      <c r="D286" s="26" t="n">
        <v>0</v>
      </c>
      <c r="E286" s="26" t="n">
        <v>0</v>
      </c>
      <c r="F286" s="26" t="n">
        <v>239</v>
      </c>
      <c r="G286" s="26" t="s">
        <v>9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9</v>
      </c>
      <c r="C287" s="29" t="s">
        <v>330</v>
      </c>
      <c r="D287" s="26" t="n">
        <v>0</v>
      </c>
      <c r="E287" s="26" t="n">
        <v>0</v>
      </c>
      <c r="F287" s="26" t="n">
        <v>239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9" t="s">
        <v>331</v>
      </c>
      <c r="D288" s="26" t="n">
        <v>0</v>
      </c>
      <c r="E288" s="26" t="n">
        <v>0</v>
      </c>
      <c r="F288" s="26" t="n">
        <v>238</v>
      </c>
      <c r="G288" s="26" t="s">
        <v>23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8</v>
      </c>
      <c r="C289" s="27" t="s">
        <v>332</v>
      </c>
      <c r="D289" s="26" t="n">
        <v>0</v>
      </c>
      <c r="E289" s="26" t="n">
        <v>0</v>
      </c>
      <c r="F289" s="26" t="n">
        <v>238</v>
      </c>
      <c r="G289" s="26"/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7</v>
      </c>
      <c r="C290" s="30" t="s">
        <v>333</v>
      </c>
      <c r="D290" s="26" t="n">
        <v>0</v>
      </c>
      <c r="E290" s="26" t="n">
        <v>0</v>
      </c>
      <c r="F290" s="26" t="n">
        <v>237</v>
      </c>
      <c r="G290" s="26" t="s">
        <v>284</v>
      </c>
      <c r="H290" s="31" t="n">
        <v>199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7</v>
      </c>
      <c r="C291" s="27" t="s">
        <v>334</v>
      </c>
      <c r="D291" s="26" t="n">
        <v>0</v>
      </c>
      <c r="E291" s="26" t="n">
        <v>0</v>
      </c>
      <c r="F291" s="26" t="n">
        <v>237</v>
      </c>
      <c r="G291" s="26" t="s">
        <v>106</v>
      </c>
      <c r="H291" s="26" t="n">
        <v>1983</v>
      </c>
    </row>
    <row r="292" customFormat="false" ht="9" hidden="false" customHeight="true" outlineLevel="0" collapsed="false">
      <c r="A292" s="26" t="n">
        <v>286</v>
      </c>
      <c r="B292" s="53" t="n">
        <f aca="false">ROUND(($E$4*(D292+E292)+F292),0)</f>
        <v>236</v>
      </c>
      <c r="C292" s="54" t="s">
        <v>335</v>
      </c>
      <c r="D292" s="26" t="n">
        <v>0</v>
      </c>
      <c r="E292" s="26" t="n">
        <v>0</v>
      </c>
      <c r="F292" s="53" t="n">
        <v>236</v>
      </c>
      <c r="G292" s="53" t="s">
        <v>47</v>
      </c>
      <c r="H292" s="31" t="n">
        <v>198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30" t="s">
        <v>336</v>
      </c>
      <c r="D293" s="26" t="n">
        <v>4.48</v>
      </c>
      <c r="E293" s="26" t="n">
        <v>-2.85</v>
      </c>
      <c r="F293" s="26" t="n">
        <v>234</v>
      </c>
      <c r="G293" s="26" t="s">
        <v>4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55</v>
      </c>
      <c r="H294" s="26" t="n">
        <v>1962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4</v>
      </c>
      <c r="C295" s="29" t="s">
        <v>338</v>
      </c>
      <c r="D295" s="26" t="n">
        <v>0</v>
      </c>
      <c r="E295" s="26" t="n">
        <v>0</v>
      </c>
      <c r="F295" s="26" t="n">
        <v>234</v>
      </c>
      <c r="G295" s="26" t="s">
        <v>13</v>
      </c>
      <c r="H295" s="26" t="n">
        <v>198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2</v>
      </c>
      <c r="C296" s="30" t="s">
        <v>339</v>
      </c>
      <c r="D296" s="26" t="n">
        <v>0</v>
      </c>
      <c r="E296" s="26" t="n">
        <v>0</v>
      </c>
      <c r="F296" s="26" t="n">
        <v>232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49</v>
      </c>
      <c r="H297" s="26" t="n">
        <v>195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1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1</v>
      </c>
      <c r="C299" s="30" t="s">
        <v>342</v>
      </c>
      <c r="D299" s="26" t="n">
        <v>0</v>
      </c>
      <c r="E299" s="26" t="n">
        <v>0</v>
      </c>
      <c r="F299" s="26" t="n">
        <v>231</v>
      </c>
      <c r="G299" s="26" t="s">
        <v>14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0</v>
      </c>
      <c r="C300" s="27" t="s">
        <v>343</v>
      </c>
      <c r="D300" s="26" t="n">
        <v>0</v>
      </c>
      <c r="E300" s="26" t="n">
        <v>0</v>
      </c>
      <c r="F300" s="26" t="n">
        <v>230</v>
      </c>
      <c r="G300" s="26" t="s">
        <v>4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29" t="s">
        <v>344</v>
      </c>
      <c r="D301" s="26" t="n">
        <v>0</v>
      </c>
      <c r="E301" s="26" t="n">
        <v>0</v>
      </c>
      <c r="F301" s="26" t="n">
        <v>229</v>
      </c>
      <c r="G301" s="26" t="s">
        <v>13</v>
      </c>
      <c r="H301" s="26" t="n">
        <v>195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30" t="s">
        <v>345</v>
      </c>
      <c r="D302" s="26" t="n">
        <v>0</v>
      </c>
      <c r="E302" s="26" t="n">
        <v>0</v>
      </c>
      <c r="F302" s="26" t="n">
        <v>229</v>
      </c>
      <c r="G302" s="26" t="s">
        <v>55</v>
      </c>
      <c r="H302" s="31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9</v>
      </c>
      <c r="C303" s="30" t="s">
        <v>346</v>
      </c>
      <c r="D303" s="26" t="n">
        <v>0</v>
      </c>
      <c r="E303" s="26" t="n">
        <v>0</v>
      </c>
      <c r="F303" s="26" t="n">
        <v>229</v>
      </c>
      <c r="G303" s="26" t="s">
        <v>2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9" t="s">
        <v>347</v>
      </c>
      <c r="D304" s="26" t="n">
        <v>0</v>
      </c>
      <c r="E304" s="26" t="n">
        <v>0</v>
      </c>
      <c r="F304" s="26" t="n">
        <v>228</v>
      </c>
      <c r="G304" s="26" t="s">
        <v>13</v>
      </c>
      <c r="H304" s="26" t="n">
        <v>194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5</v>
      </c>
      <c r="C305" s="29" t="s">
        <v>348</v>
      </c>
      <c r="D305" s="26" t="n">
        <v>4.32</v>
      </c>
      <c r="E305" s="26" t="n">
        <v>-0.75</v>
      </c>
      <c r="F305" s="26" t="n">
        <v>224</v>
      </c>
      <c r="G305" s="26" t="s">
        <v>101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4</v>
      </c>
      <c r="C306" s="27" t="s">
        <v>349</v>
      </c>
      <c r="D306" s="26" t="n">
        <v>0</v>
      </c>
      <c r="E306" s="26" t="n">
        <v>0</v>
      </c>
      <c r="F306" s="26" t="n">
        <v>224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3</v>
      </c>
      <c r="C307" s="29" t="s">
        <v>350</v>
      </c>
      <c r="D307" s="26" t="n">
        <v>0</v>
      </c>
      <c r="E307" s="26" t="n">
        <v>0</v>
      </c>
      <c r="F307" s="26" t="n">
        <v>223</v>
      </c>
      <c r="G307" s="26" t="s">
        <v>13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1</v>
      </c>
      <c r="D308" s="26" t="n">
        <v>0</v>
      </c>
      <c r="E308" s="26" t="n">
        <v>0</v>
      </c>
      <c r="F308" s="26" t="n">
        <v>221</v>
      </c>
      <c r="G308" s="26" t="s">
        <v>13</v>
      </c>
      <c r="H308" s="31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2</v>
      </c>
      <c r="D309" s="26" t="n">
        <v>0</v>
      </c>
      <c r="E309" s="26" t="n">
        <v>0</v>
      </c>
      <c r="F309" s="26" t="n">
        <v>221</v>
      </c>
      <c r="G309" s="26" t="s">
        <v>8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3</v>
      </c>
      <c r="D310" s="26" t="n">
        <v>0</v>
      </c>
      <c r="E310" s="26" t="n">
        <v>0</v>
      </c>
      <c r="F310" s="26" t="n">
        <v>228</v>
      </c>
      <c r="G310" s="26" t="s">
        <v>2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4</v>
      </c>
      <c r="D311" s="26" t="n">
        <v>0</v>
      </c>
      <c r="E311" s="26" t="n">
        <v>0</v>
      </c>
      <c r="F311" s="26" t="n">
        <v>217</v>
      </c>
      <c r="G311" s="26" t="s">
        <v>95</v>
      </c>
      <c r="H311" s="31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5</v>
      </c>
      <c r="D312" s="26" t="n">
        <v>0</v>
      </c>
      <c r="E312" s="26" t="n">
        <v>0</v>
      </c>
      <c r="F312" s="26" t="n">
        <v>21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1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6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10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23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0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3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7</v>
      </c>
      <c r="D324" s="26" t="n">
        <v>0</v>
      </c>
      <c r="E324" s="26" t="n">
        <v>0</v>
      </c>
      <c r="F324" s="26" t="n">
        <v>203</v>
      </c>
      <c r="G324" s="26" t="s">
        <v>23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8</v>
      </c>
      <c r="D325" s="26" t="n">
        <v>0</v>
      </c>
      <c r="E325" s="26" t="n">
        <v>0</v>
      </c>
      <c r="F325" s="26" t="n">
        <v>203</v>
      </c>
      <c r="G325" s="26" t="s">
        <v>101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2</v>
      </c>
      <c r="C326" s="37" t="s">
        <v>369</v>
      </c>
      <c r="D326" s="26" t="n">
        <v>0</v>
      </c>
      <c r="E326" s="26" t="n">
        <v>0</v>
      </c>
      <c r="F326" s="31" t="n">
        <v>202</v>
      </c>
      <c r="G326" s="31" t="s">
        <v>18</v>
      </c>
      <c r="H326" s="31" t="n">
        <v>198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29" t="s">
        <v>370</v>
      </c>
      <c r="D327" s="26" t="n">
        <v>0</v>
      </c>
      <c r="E327" s="26" t="n">
        <v>0</v>
      </c>
      <c r="F327" s="26" t="n">
        <v>200</v>
      </c>
      <c r="G327" s="26" t="s">
        <v>3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7" t="s">
        <v>371</v>
      </c>
      <c r="D328" s="26" t="n">
        <v>0</v>
      </c>
      <c r="E328" s="26" t="n">
        <v>0</v>
      </c>
      <c r="F328" s="31" t="n">
        <v>200</v>
      </c>
      <c r="G328" s="31" t="s">
        <v>13</v>
      </c>
      <c r="H328" s="31" t="n">
        <v>198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53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374</v>
      </c>
      <c r="H330" s="31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8</v>
      </c>
      <c r="C331" s="27" t="s">
        <v>375</v>
      </c>
      <c r="D331" s="26" t="n">
        <v>16.83</v>
      </c>
      <c r="E331" s="26" t="n">
        <v>-0.78</v>
      </c>
      <c r="F331" s="26" t="n">
        <v>183</v>
      </c>
      <c r="G331" s="26" t="s">
        <v>276</v>
      </c>
      <c r="H331" s="26" t="n">
        <v>197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30" t="s">
        <v>376</v>
      </c>
      <c r="D332" s="26" t="n">
        <v>0</v>
      </c>
      <c r="E332" s="26" t="n">
        <v>0</v>
      </c>
      <c r="F332" s="26" t="n">
        <v>198</v>
      </c>
      <c r="G332" s="26" t="s">
        <v>23</v>
      </c>
      <c r="H332" s="31" t="n">
        <v>199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37" t="s">
        <v>377</v>
      </c>
      <c r="D333" s="26" t="n">
        <v>0</v>
      </c>
      <c r="E333" s="26" t="n">
        <v>0</v>
      </c>
      <c r="F333" s="31" t="n">
        <v>198</v>
      </c>
      <c r="G333" s="31" t="s">
        <v>23</v>
      </c>
      <c r="H333" s="31" t="n">
        <v>1986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8</v>
      </c>
      <c r="C334" s="29" t="s">
        <v>378</v>
      </c>
      <c r="D334" s="26" t="n">
        <v>0</v>
      </c>
      <c r="E334" s="26" t="n">
        <v>0</v>
      </c>
      <c r="F334" s="26" t="n">
        <v>198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7</v>
      </c>
      <c r="C335" s="29" t="s">
        <v>379</v>
      </c>
      <c r="D335" s="26" t="n">
        <v>0</v>
      </c>
      <c r="E335" s="26" t="n">
        <v>0</v>
      </c>
      <c r="F335" s="26" t="n">
        <v>197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6</v>
      </c>
      <c r="C336" s="29" t="s">
        <v>380</v>
      </c>
      <c r="D336" s="26" t="n">
        <v>0</v>
      </c>
      <c r="E336" s="26" t="n">
        <v>0</v>
      </c>
      <c r="F336" s="26" t="n">
        <v>196</v>
      </c>
      <c r="G336" s="26" t="s">
        <v>53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5</v>
      </c>
      <c r="C337" s="30" t="s">
        <v>381</v>
      </c>
      <c r="D337" s="26" t="n">
        <v>0</v>
      </c>
      <c r="E337" s="26" t="n">
        <v>0</v>
      </c>
      <c r="F337" s="26" t="n">
        <v>195</v>
      </c>
      <c r="G337" s="26" t="s">
        <v>13</v>
      </c>
      <c r="H337" s="31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4</v>
      </c>
      <c r="C338" s="30" t="s">
        <v>382</v>
      </c>
      <c r="D338" s="26" t="n">
        <v>0</v>
      </c>
      <c r="E338" s="26" t="n">
        <v>0</v>
      </c>
      <c r="F338" s="26" t="n">
        <v>194</v>
      </c>
      <c r="G338" s="26" t="s">
        <v>13</v>
      </c>
      <c r="H338" s="26" t="n">
        <v>196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3</v>
      </c>
      <c r="C339" s="29" t="s">
        <v>383</v>
      </c>
      <c r="D339" s="26" t="n">
        <v>0</v>
      </c>
      <c r="E339" s="26" t="n">
        <v>0</v>
      </c>
      <c r="F339" s="26" t="n">
        <v>193</v>
      </c>
      <c r="G339" s="26" t="s">
        <v>13</v>
      </c>
      <c r="H339" s="26" t="n">
        <v>2000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4</v>
      </c>
      <c r="D340" s="26" t="n">
        <v>0</v>
      </c>
      <c r="E340" s="26" t="n">
        <v>0</v>
      </c>
      <c r="F340" s="26" t="n">
        <v>190</v>
      </c>
      <c r="G340" s="26" t="s">
        <v>9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5</v>
      </c>
      <c r="D341" s="26" t="n">
        <v>0</v>
      </c>
      <c r="E341" s="26" t="n">
        <v>0</v>
      </c>
      <c r="F341" s="26" t="n">
        <v>188</v>
      </c>
      <c r="G341" s="26" t="s">
        <v>23</v>
      </c>
      <c r="H341" s="31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6</v>
      </c>
      <c r="D342" s="26" t="n">
        <v>0</v>
      </c>
      <c r="E342" s="26" t="n">
        <v>0</v>
      </c>
      <c r="F342" s="26" t="n">
        <v>185</v>
      </c>
      <c r="G342" s="26" t="s">
        <v>13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3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8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5</v>
      </c>
      <c r="C349" s="27" t="s">
        <v>393</v>
      </c>
      <c r="D349" s="26" t="n">
        <v>0</v>
      </c>
      <c r="E349" s="26" t="n">
        <v>0</v>
      </c>
      <c r="F349" s="26" t="n">
        <v>175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3</v>
      </c>
      <c r="C351" s="29" t="s">
        <v>395</v>
      </c>
      <c r="D351" s="26" t="n">
        <v>31.86</v>
      </c>
      <c r="E351" s="26" t="n">
        <v>-2.53</v>
      </c>
      <c r="F351" s="26" t="n">
        <v>144</v>
      </c>
      <c r="G351" s="26" t="s">
        <v>13</v>
      </c>
      <c r="H351" s="26" t="n">
        <v>198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53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2</v>
      </c>
      <c r="C353" s="30" t="s">
        <v>397</v>
      </c>
      <c r="D353" s="26" t="n">
        <v>0</v>
      </c>
      <c r="E353" s="26" t="n">
        <v>0</v>
      </c>
      <c r="F353" s="26" t="n">
        <v>172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30" t="s">
        <v>398</v>
      </c>
      <c r="D354" s="26" t="n">
        <v>0</v>
      </c>
      <c r="E354" s="26" t="n">
        <v>0</v>
      </c>
      <c r="F354" s="26" t="n">
        <v>171</v>
      </c>
      <c r="G354" s="26" t="s">
        <v>53</v>
      </c>
      <c r="H354" s="31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9" t="s">
        <v>399</v>
      </c>
      <c r="D355" s="26" t="n">
        <v>0</v>
      </c>
      <c r="E355" s="26" t="n">
        <v>0</v>
      </c>
      <c r="F355" s="26" t="n">
        <v>171</v>
      </c>
      <c r="G355" s="26" t="s">
        <v>13</v>
      </c>
      <c r="H355" s="26" t="n">
        <v>195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7" t="s">
        <v>400</v>
      </c>
      <c r="D356" s="26" t="n">
        <v>0</v>
      </c>
      <c r="E356" s="26" t="n">
        <v>0</v>
      </c>
      <c r="F356" s="26" t="n">
        <v>171</v>
      </c>
      <c r="G356" s="26" t="s">
        <v>18</v>
      </c>
      <c r="H356" s="26" t="n">
        <v>199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0" t="s">
        <v>401</v>
      </c>
      <c r="D357" s="26" t="n">
        <v>0</v>
      </c>
      <c r="E357" s="26" t="n">
        <v>0</v>
      </c>
      <c r="F357" s="26" t="n">
        <v>170</v>
      </c>
      <c r="G357" s="26"/>
      <c r="H357" s="31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7" t="s">
        <v>402</v>
      </c>
      <c r="D358" s="26" t="n">
        <v>0</v>
      </c>
      <c r="E358" s="26" t="n">
        <v>0</v>
      </c>
      <c r="F358" s="31" t="n">
        <v>170</v>
      </c>
      <c r="G358" s="31" t="s">
        <v>18</v>
      </c>
      <c r="H358" s="31" t="n">
        <v>196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9</v>
      </c>
      <c r="C359" s="37" t="s">
        <v>403</v>
      </c>
      <c r="D359" s="26" t="n">
        <v>0</v>
      </c>
      <c r="E359" s="26" t="n">
        <v>0</v>
      </c>
      <c r="F359" s="31" t="n">
        <v>169</v>
      </c>
      <c r="G359" s="31" t="s">
        <v>86</v>
      </c>
      <c r="H359" s="31" t="n">
        <v>2009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8</v>
      </c>
      <c r="C360" s="29" t="s">
        <v>404</v>
      </c>
      <c r="D360" s="26" t="n">
        <v>0</v>
      </c>
      <c r="E360" s="26" t="n">
        <v>0</v>
      </c>
      <c r="F360" s="26" t="n">
        <v>168</v>
      </c>
      <c r="G360" s="26" t="s">
        <v>405</v>
      </c>
      <c r="H360" s="26" t="n">
        <v>196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7</v>
      </c>
      <c r="C361" s="30" t="s">
        <v>406</v>
      </c>
      <c r="D361" s="26" t="n">
        <v>0</v>
      </c>
      <c r="E361" s="26" t="n">
        <v>0</v>
      </c>
      <c r="F361" s="26" t="n">
        <v>167</v>
      </c>
      <c r="G361" s="26" t="s">
        <v>23</v>
      </c>
      <c r="H361" s="31" t="n">
        <v>1993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4</v>
      </c>
      <c r="C362" s="30" t="s">
        <v>407</v>
      </c>
      <c r="D362" s="26" t="n">
        <v>0</v>
      </c>
      <c r="E362" s="26" t="n">
        <v>0</v>
      </c>
      <c r="F362" s="26" t="n">
        <v>164</v>
      </c>
      <c r="G362" s="26" t="s">
        <v>5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4</v>
      </c>
      <c r="C363" s="30" t="s">
        <v>408</v>
      </c>
      <c r="D363" s="26" t="n">
        <v>0</v>
      </c>
      <c r="E363" s="26" t="n">
        <v>0</v>
      </c>
      <c r="F363" s="26" t="n">
        <v>164</v>
      </c>
      <c r="G363" s="26" t="s">
        <v>13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2</v>
      </c>
      <c r="C364" s="27" t="s">
        <v>409</v>
      </c>
      <c r="D364" s="26" t="n">
        <v>0</v>
      </c>
      <c r="E364" s="26" t="n">
        <v>0</v>
      </c>
      <c r="F364" s="26" t="n">
        <v>162</v>
      </c>
      <c r="G364" s="26" t="s">
        <v>10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2</v>
      </c>
      <c r="C365" s="37" t="s">
        <v>410</v>
      </c>
      <c r="D365" s="26" t="n">
        <v>0</v>
      </c>
      <c r="E365" s="26" t="n">
        <v>0</v>
      </c>
      <c r="F365" s="26" t="n">
        <v>162</v>
      </c>
      <c r="G365" s="31" t="s">
        <v>18</v>
      </c>
      <c r="H365" s="31" t="n">
        <v>2004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2</v>
      </c>
      <c r="C366" s="30" t="s">
        <v>411</v>
      </c>
      <c r="D366" s="26" t="n">
        <v>0</v>
      </c>
      <c r="E366" s="26" t="n">
        <v>0</v>
      </c>
      <c r="F366" s="26" t="n">
        <v>162</v>
      </c>
      <c r="G366" s="26" t="s">
        <v>101</v>
      </c>
      <c r="H366" s="26" t="n">
        <v>1994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9" t="s">
        <v>412</v>
      </c>
      <c r="D367" s="26" t="n">
        <v>0</v>
      </c>
      <c r="E367" s="26" t="n">
        <v>0</v>
      </c>
      <c r="F367" s="26" t="n">
        <v>161</v>
      </c>
      <c r="G367" s="26" t="s">
        <v>13</v>
      </c>
      <c r="H367" s="26" t="n">
        <v>197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1</v>
      </c>
      <c r="C368" s="30" t="s">
        <v>413</v>
      </c>
      <c r="D368" s="26" t="n">
        <v>0</v>
      </c>
      <c r="E368" s="26" t="n">
        <v>0</v>
      </c>
      <c r="F368" s="26" t="n">
        <v>111</v>
      </c>
      <c r="G368" s="26" t="s">
        <v>23</v>
      </c>
      <c r="H368" s="31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1</v>
      </c>
      <c r="C369" s="27" t="s">
        <v>414</v>
      </c>
      <c r="D369" s="26" t="n">
        <v>0</v>
      </c>
      <c r="E369" s="26" t="n">
        <v>0</v>
      </c>
      <c r="F369" s="26" t="n">
        <v>161</v>
      </c>
      <c r="G369" s="26" t="s">
        <v>23</v>
      </c>
      <c r="H369" s="26" t="n">
        <v>1966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1</v>
      </c>
      <c r="C370" s="27" t="s">
        <v>415</v>
      </c>
      <c r="D370" s="26" t="n">
        <v>0</v>
      </c>
      <c r="E370" s="26" t="n">
        <v>0</v>
      </c>
      <c r="F370" s="26" t="n">
        <v>161</v>
      </c>
      <c r="G370" s="26" t="s">
        <v>18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7</v>
      </c>
      <c r="C371" s="30" t="s">
        <v>416</v>
      </c>
      <c r="D371" s="26" t="n">
        <v>12.27</v>
      </c>
      <c r="E371" s="26" t="n">
        <v>-8.16</v>
      </c>
      <c r="F371" s="26" t="n">
        <v>156</v>
      </c>
      <c r="G371" s="26" t="s">
        <v>417</v>
      </c>
      <c r="H371" s="31" t="n">
        <v>199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60</v>
      </c>
      <c r="C372" s="27" t="s">
        <v>418</v>
      </c>
      <c r="D372" s="26" t="n">
        <v>0</v>
      </c>
      <c r="E372" s="26" t="n">
        <v>0</v>
      </c>
      <c r="F372" s="26" t="n">
        <v>160</v>
      </c>
      <c r="G372" s="26" t="s">
        <v>27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60</v>
      </c>
      <c r="C373" s="30" t="s">
        <v>419</v>
      </c>
      <c r="D373" s="26" t="n">
        <v>0</v>
      </c>
      <c r="E373" s="26" t="n">
        <v>0</v>
      </c>
      <c r="F373" s="26" t="n">
        <v>160</v>
      </c>
      <c r="G373" s="26" t="s">
        <v>276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9</v>
      </c>
      <c r="C374" s="37" t="s">
        <v>420</v>
      </c>
      <c r="D374" s="26" t="n">
        <v>0</v>
      </c>
      <c r="E374" s="26" t="n">
        <v>0</v>
      </c>
      <c r="F374" s="31" t="n">
        <v>159</v>
      </c>
      <c r="G374" s="31" t="s">
        <v>13</v>
      </c>
      <c r="H374" s="31" t="n">
        <v>198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3</v>
      </c>
      <c r="C375" s="30" t="s">
        <v>421</v>
      </c>
      <c r="D375" s="26" t="n">
        <v>11.19</v>
      </c>
      <c r="E375" s="26" t="n">
        <v>-2.14</v>
      </c>
      <c r="F375" s="26" t="n">
        <v>150</v>
      </c>
      <c r="G375" s="26" t="s">
        <v>13</v>
      </c>
      <c r="H375" s="26" t="n">
        <v>1983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8</v>
      </c>
      <c r="C376" s="30" t="s">
        <v>422</v>
      </c>
      <c r="D376" s="26" t="n">
        <v>0</v>
      </c>
      <c r="E376" s="26" t="n">
        <v>0</v>
      </c>
      <c r="F376" s="26" t="n">
        <v>158</v>
      </c>
      <c r="G376" s="26" t="s">
        <v>53</v>
      </c>
      <c r="H376" s="26" t="n">
        <v>200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7</v>
      </c>
      <c r="C377" s="30" t="s">
        <v>423</v>
      </c>
      <c r="D377" s="26" t="n">
        <v>0</v>
      </c>
      <c r="E377" s="26" t="n">
        <v>0</v>
      </c>
      <c r="F377" s="26" t="n">
        <v>157</v>
      </c>
      <c r="G377" s="26" t="s">
        <v>424</v>
      </c>
      <c r="H377" s="31" t="n">
        <v>198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7</v>
      </c>
      <c r="C378" s="29" t="s">
        <v>425</v>
      </c>
      <c r="D378" s="26" t="n">
        <v>0</v>
      </c>
      <c r="E378" s="26" t="n">
        <v>0</v>
      </c>
      <c r="F378" s="26" t="n">
        <v>157</v>
      </c>
      <c r="G378" s="26" t="s">
        <v>18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8</v>
      </c>
      <c r="C379" s="37" t="s">
        <v>426</v>
      </c>
      <c r="D379" s="26" t="n">
        <v>0</v>
      </c>
      <c r="E379" s="26" t="n">
        <v>-3.49</v>
      </c>
      <c r="F379" s="31" t="n">
        <v>159</v>
      </c>
      <c r="G379" s="31" t="s">
        <v>86</v>
      </c>
      <c r="H379" s="31" t="n">
        <v>2009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5</v>
      </c>
      <c r="C380" s="30" t="s">
        <v>427</v>
      </c>
      <c r="D380" s="26" t="n">
        <v>0</v>
      </c>
      <c r="E380" s="26" t="n">
        <v>0</v>
      </c>
      <c r="F380" s="26" t="n">
        <v>155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5</v>
      </c>
      <c r="C381" s="27" t="s">
        <v>428</v>
      </c>
      <c r="D381" s="26" t="n">
        <v>0</v>
      </c>
      <c r="E381" s="26" t="n">
        <v>0</v>
      </c>
      <c r="F381" s="26" t="n">
        <v>155</v>
      </c>
      <c r="G381" s="26" t="s">
        <v>2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4</v>
      </c>
      <c r="C382" s="27" t="s">
        <v>429</v>
      </c>
      <c r="D382" s="26" t="n">
        <v>0</v>
      </c>
      <c r="E382" s="26" t="n">
        <v>0</v>
      </c>
      <c r="F382" s="26" t="n">
        <v>154</v>
      </c>
      <c r="G382" s="26" t="s">
        <v>23</v>
      </c>
      <c r="H382" s="26" t="n">
        <v>200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3</v>
      </c>
      <c r="C383" s="29" t="s">
        <v>430</v>
      </c>
      <c r="D383" s="26" t="n">
        <v>0</v>
      </c>
      <c r="E383" s="26" t="n">
        <v>0</v>
      </c>
      <c r="F383" s="26" t="n">
        <v>153</v>
      </c>
      <c r="G383" s="26" t="s">
        <v>18</v>
      </c>
      <c r="H383" s="26" t="n">
        <v>1999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2</v>
      </c>
      <c r="C384" s="29" t="s">
        <v>431</v>
      </c>
      <c r="D384" s="26" t="n">
        <v>0</v>
      </c>
      <c r="E384" s="26" t="n">
        <v>0</v>
      </c>
      <c r="F384" s="26" t="n">
        <v>152</v>
      </c>
      <c r="G384" s="26" t="s">
        <v>53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29" t="s">
        <v>432</v>
      </c>
      <c r="D385" s="26" t="n">
        <v>0</v>
      </c>
      <c r="E385" s="26" t="n">
        <v>0</v>
      </c>
      <c r="F385" s="26" t="n">
        <v>150</v>
      </c>
      <c r="G385" s="26" t="s">
        <v>1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3</v>
      </c>
      <c r="D386" s="26" t="n">
        <v>0</v>
      </c>
      <c r="E386" s="26" t="n">
        <v>0</v>
      </c>
      <c r="F386" s="31" t="n">
        <v>150</v>
      </c>
      <c r="G386" s="26" t="s">
        <v>13</v>
      </c>
      <c r="H386" s="31" t="n">
        <v>198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4</v>
      </c>
      <c r="D387" s="26" t="n">
        <v>0</v>
      </c>
      <c r="E387" s="26" t="n">
        <v>0</v>
      </c>
      <c r="F387" s="53" t="n">
        <v>150</v>
      </c>
      <c r="G387" s="26" t="s">
        <v>13</v>
      </c>
      <c r="H387" s="53" t="n">
        <v>198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99</v>
      </c>
      <c r="C388" s="37" t="s">
        <v>435</v>
      </c>
      <c r="D388" s="26" t="n">
        <v>0</v>
      </c>
      <c r="E388" s="26" t="n">
        <v>0</v>
      </c>
      <c r="F388" s="26" t="n">
        <f aca="false">ROUND(($E$4*(H388+I393)+J393),0)</f>
        <v>599</v>
      </c>
      <c r="G388" s="26" t="s">
        <v>18</v>
      </c>
      <c r="H388" s="31" t="n">
        <v>199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7" t="s">
        <v>436</v>
      </c>
      <c r="D389" s="26" t="n">
        <v>0</v>
      </c>
      <c r="E389" s="26" t="n">
        <v>0</v>
      </c>
      <c r="F389" s="31" t="n">
        <v>150</v>
      </c>
      <c r="G389" s="31" t="s">
        <v>437</v>
      </c>
      <c r="H389" s="31" t="n">
        <v>198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1</v>
      </c>
      <c r="C390" s="37" t="s">
        <v>438</v>
      </c>
      <c r="D390" s="26" t="n">
        <v>0</v>
      </c>
      <c r="E390" s="26" t="n">
        <v>0</v>
      </c>
      <c r="F390" s="31" t="n">
        <v>151</v>
      </c>
      <c r="G390" s="26" t="s">
        <v>18</v>
      </c>
      <c r="H390" s="31" t="n">
        <v>1996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2" t="s">
        <v>439</v>
      </c>
      <c r="D391" s="26" t="n">
        <v>0</v>
      </c>
      <c r="E391" s="26" t="n">
        <v>0</v>
      </c>
      <c r="F391" s="31" t="n">
        <v>150</v>
      </c>
      <c r="G391" s="31" t="s">
        <v>18</v>
      </c>
      <c r="H391" s="31" t="n">
        <v>2004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0" t="s">
        <v>440</v>
      </c>
      <c r="D392" s="26" t="n">
        <v>0</v>
      </c>
      <c r="E392" s="26" t="n">
        <v>0</v>
      </c>
      <c r="F392" s="26" t="n">
        <v>150</v>
      </c>
      <c r="G392" s="26" t="s">
        <v>5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1" t="n">
        <v>150</v>
      </c>
      <c r="G393" s="31" t="s">
        <v>18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8</v>
      </c>
      <c r="H394" s="31" t="n">
        <v>1982</v>
      </c>
    </row>
    <row r="395" customFormat="false" ht="9" hidden="false" customHeight="true" outlineLevel="0" collapsed="false">
      <c r="A395" s="26" t="n">
        <v>389</v>
      </c>
      <c r="B395" s="53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26" t="s">
        <v>13</v>
      </c>
      <c r="H395" s="31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31" t="s">
        <v>18</v>
      </c>
      <c r="H396" s="31" t="n">
        <v>198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18</v>
      </c>
      <c r="H397" s="31" t="n">
        <v>195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29" t="s">
        <v>446</v>
      </c>
      <c r="D398" s="26" t="n">
        <v>0</v>
      </c>
      <c r="E398" s="26" t="n">
        <v>0</v>
      </c>
      <c r="F398" s="26" t="n">
        <v>150</v>
      </c>
      <c r="G398" s="26" t="s">
        <v>447</v>
      </c>
      <c r="H398" s="26" t="n">
        <v>199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29" t="s">
        <v>448</v>
      </c>
      <c r="D399" s="26" t="n">
        <v>0</v>
      </c>
      <c r="E399" s="26" t="n">
        <v>0</v>
      </c>
      <c r="F399" s="26" t="n">
        <v>150</v>
      </c>
      <c r="G399" s="26" t="s">
        <v>36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30" t="s">
        <v>449</v>
      </c>
      <c r="D400" s="26" t="n">
        <v>0</v>
      </c>
      <c r="E400" s="26" t="n">
        <v>0</v>
      </c>
      <c r="F400" s="26" t="n">
        <v>147</v>
      </c>
      <c r="G400" s="26" t="s">
        <v>13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27" t="s">
        <v>450</v>
      </c>
      <c r="D401" s="26" t="n">
        <v>0</v>
      </c>
      <c r="E401" s="26" t="n">
        <v>0</v>
      </c>
      <c r="F401" s="26" t="n">
        <v>147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30" t="s">
        <v>451</v>
      </c>
      <c r="D402" s="26" t="n">
        <v>0</v>
      </c>
      <c r="E402" s="26" t="n">
        <v>0</v>
      </c>
      <c r="F402" s="26" t="n">
        <v>147</v>
      </c>
      <c r="G402" s="26" t="s">
        <v>23</v>
      </c>
      <c r="H402" s="31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7" t="s">
        <v>452</v>
      </c>
      <c r="D403" s="26" t="n">
        <v>0</v>
      </c>
      <c r="E403" s="26" t="n">
        <v>0</v>
      </c>
      <c r="F403" s="26" t="n">
        <v>147</v>
      </c>
      <c r="G403" s="26" t="s">
        <v>18</v>
      </c>
      <c r="H403" s="31" t="n">
        <v>199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6</v>
      </c>
      <c r="C404" s="37" t="s">
        <v>453</v>
      </c>
      <c r="D404" s="26" t="n">
        <v>0</v>
      </c>
      <c r="E404" s="26" t="n">
        <v>0</v>
      </c>
      <c r="F404" s="26" t="n">
        <v>146</v>
      </c>
      <c r="G404" s="26" t="s">
        <v>18</v>
      </c>
      <c r="H404" s="31" t="n">
        <v>1997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6</v>
      </c>
      <c r="C405" s="37" t="s">
        <v>454</v>
      </c>
      <c r="D405" s="26" t="n">
        <v>0</v>
      </c>
      <c r="E405" s="26" t="n">
        <v>0</v>
      </c>
      <c r="F405" s="26" t="n">
        <v>146</v>
      </c>
      <c r="G405" s="26" t="s">
        <v>18</v>
      </c>
      <c r="H405" s="31" t="n">
        <v>199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5</v>
      </c>
      <c r="C406" s="30" t="s">
        <v>455</v>
      </c>
      <c r="D406" s="26" t="n">
        <v>0</v>
      </c>
      <c r="E406" s="26" t="n">
        <v>0</v>
      </c>
      <c r="F406" s="26" t="n">
        <v>145</v>
      </c>
      <c r="G406" s="26" t="s">
        <v>456</v>
      </c>
      <c r="H406" s="26" t="n">
        <v>1976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7" t="s">
        <v>457</v>
      </c>
      <c r="D407" s="26" t="n">
        <v>0</v>
      </c>
      <c r="E407" s="26" t="n">
        <v>0</v>
      </c>
      <c r="F407" s="31" t="n">
        <v>144</v>
      </c>
      <c r="G407" s="26" t="s">
        <v>18</v>
      </c>
      <c r="H407" s="31" t="n">
        <v>199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8</v>
      </c>
      <c r="D408" s="26" t="n">
        <v>0</v>
      </c>
      <c r="E408" s="26" t="n">
        <v>0</v>
      </c>
      <c r="F408" s="26" t="n">
        <v>144</v>
      </c>
      <c r="G408" s="26" t="s">
        <v>13</v>
      </c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460</v>
      </c>
      <c r="H409" s="26" t="s">
        <v>460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50</v>
      </c>
      <c r="C410" s="29" t="s">
        <v>461</v>
      </c>
      <c r="D410" s="26" t="n">
        <v>0</v>
      </c>
      <c r="E410" s="26" t="n">
        <v>0</v>
      </c>
      <c r="F410" s="26" t="n">
        <v>150</v>
      </c>
      <c r="G410" s="26" t="s">
        <v>13</v>
      </c>
      <c r="H410" s="26" t="n">
        <v>197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3</v>
      </c>
      <c r="C411" s="37" t="s">
        <v>462</v>
      </c>
      <c r="D411" s="26" t="n">
        <v>0</v>
      </c>
      <c r="E411" s="26" t="n">
        <v>0</v>
      </c>
      <c r="F411" s="31" t="n">
        <v>143</v>
      </c>
      <c r="G411" s="31" t="s">
        <v>23</v>
      </c>
      <c r="H411" s="31" t="n">
        <v>197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9</v>
      </c>
      <c r="C412" s="27" t="s">
        <v>463</v>
      </c>
      <c r="D412" s="26" t="n">
        <v>22.45</v>
      </c>
      <c r="E412" s="26" t="n">
        <v>-3.32</v>
      </c>
      <c r="F412" s="26" t="n">
        <v>123</v>
      </c>
      <c r="G412" s="26" t="s">
        <v>55</v>
      </c>
      <c r="H412" s="26" t="n">
        <v>198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1</v>
      </c>
      <c r="C413" s="30" t="s">
        <v>464</v>
      </c>
      <c r="D413" s="26" t="n">
        <v>0</v>
      </c>
      <c r="E413" s="26" t="n">
        <v>0</v>
      </c>
      <c r="F413" s="26" t="n">
        <v>141</v>
      </c>
      <c r="G413" s="26" t="s">
        <v>13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9</v>
      </c>
      <c r="C414" s="37" t="s">
        <v>465</v>
      </c>
      <c r="D414" s="26" t="n">
        <v>0</v>
      </c>
      <c r="E414" s="26" t="n">
        <v>0</v>
      </c>
      <c r="F414" s="31" t="n">
        <v>139</v>
      </c>
      <c r="G414" s="31" t="s">
        <v>23</v>
      </c>
      <c r="H414" s="31" t="n">
        <v>195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8</v>
      </c>
      <c r="C415" s="29" t="s">
        <v>466</v>
      </c>
      <c r="D415" s="26" t="n">
        <v>0</v>
      </c>
      <c r="E415" s="26" t="n">
        <v>0</v>
      </c>
      <c r="F415" s="26" t="n">
        <v>138</v>
      </c>
      <c r="G415" s="26" t="s">
        <v>13</v>
      </c>
      <c r="H415" s="26" t="n">
        <v>197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7</v>
      </c>
      <c r="C416" s="30" t="s">
        <v>467</v>
      </c>
      <c r="D416" s="26" t="n">
        <v>0</v>
      </c>
      <c r="E416" s="26" t="n">
        <v>0</v>
      </c>
      <c r="F416" s="26" t="n">
        <v>137</v>
      </c>
      <c r="G416" s="26" t="s">
        <v>18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6</v>
      </c>
      <c r="C417" s="29" t="s">
        <v>468</v>
      </c>
      <c r="D417" s="26" t="n">
        <v>0</v>
      </c>
      <c r="E417" s="26" t="n">
        <v>0</v>
      </c>
      <c r="F417" s="26" t="n">
        <v>136</v>
      </c>
      <c r="G417" s="26" t="s">
        <v>95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6</v>
      </c>
      <c r="C418" s="27" t="s">
        <v>469</v>
      </c>
      <c r="D418" s="26" t="n">
        <v>0</v>
      </c>
      <c r="E418" s="26" t="n">
        <v>0</v>
      </c>
      <c r="F418" s="26" t="n">
        <v>136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5</v>
      </c>
      <c r="C419" s="29" t="s">
        <v>470</v>
      </c>
      <c r="D419" s="26" t="n">
        <v>0</v>
      </c>
      <c r="E419" s="26" t="n">
        <v>0</v>
      </c>
      <c r="F419" s="26" t="n">
        <v>135</v>
      </c>
      <c r="G419" s="26" t="s">
        <v>1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4</v>
      </c>
      <c r="C420" s="27" t="s">
        <v>471</v>
      </c>
      <c r="D420" s="26" t="n">
        <v>0</v>
      </c>
      <c r="E420" s="26" t="n">
        <v>0</v>
      </c>
      <c r="F420" s="26" t="n">
        <v>134</v>
      </c>
      <c r="G420" s="26" t="s">
        <v>49</v>
      </c>
      <c r="H420" s="26" t="n">
        <v>199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3</v>
      </c>
      <c r="C421" s="32" t="s">
        <v>472</v>
      </c>
      <c r="D421" s="26" t="n">
        <v>0</v>
      </c>
      <c r="E421" s="26" t="n">
        <v>0</v>
      </c>
      <c r="F421" s="31" t="n">
        <v>133</v>
      </c>
      <c r="G421" s="31" t="s">
        <v>23</v>
      </c>
      <c r="H421" s="31" t="n">
        <v>1962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3</v>
      </c>
      <c r="C422" s="30" t="s">
        <v>473</v>
      </c>
      <c r="D422" s="26" t="n">
        <v>0</v>
      </c>
      <c r="E422" s="26" t="n">
        <v>0</v>
      </c>
      <c r="F422" s="26" t="n">
        <v>133</v>
      </c>
      <c r="G422" s="26" t="s">
        <v>86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2</v>
      </c>
      <c r="C423" s="27" t="s">
        <v>474</v>
      </c>
      <c r="D423" s="26" t="n">
        <v>0</v>
      </c>
      <c r="E423" s="26" t="n">
        <v>0</v>
      </c>
      <c r="F423" s="26" t="n">
        <v>132</v>
      </c>
      <c r="G423" s="26" t="s">
        <v>101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2</v>
      </c>
      <c r="C424" s="30" t="s">
        <v>475</v>
      </c>
      <c r="D424" s="26" t="n">
        <v>0</v>
      </c>
      <c r="E424" s="26" t="n">
        <v>0</v>
      </c>
      <c r="F424" s="26" t="n">
        <v>132</v>
      </c>
      <c r="G424" s="26" t="s">
        <v>23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1</v>
      </c>
      <c r="C425" s="29" t="s">
        <v>476</v>
      </c>
      <c r="D425" s="26" t="n">
        <v>0</v>
      </c>
      <c r="E425" s="26" t="n">
        <v>0</v>
      </c>
      <c r="F425" s="26" t="n">
        <v>131</v>
      </c>
      <c r="G425" s="26" t="s">
        <v>23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1</v>
      </c>
      <c r="C426" s="30" t="s">
        <v>477</v>
      </c>
      <c r="D426" s="26" t="n">
        <v>0</v>
      </c>
      <c r="E426" s="26" t="n">
        <v>0</v>
      </c>
      <c r="F426" s="26" t="n">
        <v>131</v>
      </c>
      <c r="G426" s="26" t="s">
        <v>284</v>
      </c>
      <c r="H426" s="31" t="n">
        <v>2002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1</v>
      </c>
      <c r="C427" s="27" t="s">
        <v>478</v>
      </c>
      <c r="D427" s="26" t="n">
        <v>0</v>
      </c>
      <c r="E427" s="26" t="n">
        <v>0</v>
      </c>
      <c r="F427" s="26" t="n">
        <v>131</v>
      </c>
      <c r="G427" s="26" t="s">
        <v>13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0</v>
      </c>
      <c r="C428" s="32" t="s">
        <v>479</v>
      </c>
      <c r="D428" s="26" t="n">
        <v>0</v>
      </c>
      <c r="E428" s="26" t="n">
        <v>0</v>
      </c>
      <c r="F428" s="31" t="n">
        <v>130</v>
      </c>
      <c r="G428" s="31" t="s">
        <v>18</v>
      </c>
      <c r="H428" s="31" t="n">
        <v>2007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9</v>
      </c>
      <c r="C429" s="30" t="s">
        <v>480</v>
      </c>
      <c r="D429" s="26" t="n">
        <v>0</v>
      </c>
      <c r="E429" s="26" t="n">
        <v>0</v>
      </c>
      <c r="F429" s="26" t="n">
        <v>129</v>
      </c>
      <c r="G429" s="26" t="s">
        <v>13</v>
      </c>
      <c r="H429" s="31" t="n">
        <v>1989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9</v>
      </c>
      <c r="C430" s="30" t="s">
        <v>481</v>
      </c>
      <c r="D430" s="26" t="n">
        <v>0</v>
      </c>
      <c r="E430" s="26" t="n">
        <v>0</v>
      </c>
      <c r="F430" s="26" t="n">
        <v>129</v>
      </c>
      <c r="G430" s="26" t="s">
        <v>456</v>
      </c>
      <c r="H430" s="26" t="n">
        <v>200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8</v>
      </c>
      <c r="C431" s="27" t="s">
        <v>482</v>
      </c>
      <c r="D431" s="26" t="n">
        <v>0</v>
      </c>
      <c r="E431" s="26" t="n">
        <v>0</v>
      </c>
      <c r="F431" s="26" t="n">
        <v>128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8</v>
      </c>
      <c r="C432" s="27" t="s">
        <v>483</v>
      </c>
      <c r="D432" s="26" t="n">
        <v>0</v>
      </c>
      <c r="E432" s="26" t="n">
        <v>0</v>
      </c>
      <c r="F432" s="26" t="n">
        <v>128</v>
      </c>
      <c r="G432" s="26" t="s">
        <v>1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8</v>
      </c>
      <c r="C433" s="30" t="s">
        <v>484</v>
      </c>
      <c r="D433" s="26" t="n">
        <v>0</v>
      </c>
      <c r="E433" s="26" t="n">
        <v>0</v>
      </c>
      <c r="F433" s="26" t="n">
        <v>128</v>
      </c>
      <c r="G433" s="26" t="s">
        <v>485</v>
      </c>
      <c r="H433" s="31" t="n">
        <v>198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27" t="s">
        <v>486</v>
      </c>
      <c r="D434" s="26" t="n">
        <v>0</v>
      </c>
      <c r="E434" s="26" t="n">
        <v>0</v>
      </c>
      <c r="F434" s="26" t="n">
        <v>126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6</v>
      </c>
      <c r="C435" s="30" t="s">
        <v>487</v>
      </c>
      <c r="D435" s="26" t="n">
        <v>0</v>
      </c>
      <c r="E435" s="26" t="n">
        <v>0</v>
      </c>
      <c r="F435" s="26" t="n">
        <v>126</v>
      </c>
      <c r="G435" s="26" t="s">
        <v>2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29" t="s">
        <v>488</v>
      </c>
      <c r="D436" s="26" t="n">
        <v>0</v>
      </c>
      <c r="E436" s="26" t="n">
        <v>0</v>
      </c>
      <c r="F436" s="26" t="n">
        <v>126</v>
      </c>
      <c r="G436" s="26" t="s">
        <v>86</v>
      </c>
      <c r="H436" s="26" t="n">
        <v>1962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6</v>
      </c>
      <c r="C437" s="30" t="s">
        <v>489</v>
      </c>
      <c r="D437" s="26" t="n">
        <v>0</v>
      </c>
      <c r="E437" s="26" t="n">
        <v>0</v>
      </c>
      <c r="F437" s="26" t="n">
        <v>126</v>
      </c>
      <c r="G437" s="26" t="s">
        <v>23</v>
      </c>
      <c r="H437" s="26" t="n">
        <v>200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4</v>
      </c>
      <c r="C438" s="29" t="s">
        <v>490</v>
      </c>
      <c r="D438" s="26" t="n">
        <v>0</v>
      </c>
      <c r="E438" s="26" t="n">
        <v>0</v>
      </c>
      <c r="F438" s="26" t="n">
        <v>124</v>
      </c>
      <c r="G438" s="26" t="s">
        <v>23</v>
      </c>
      <c r="H438" s="26" t="n">
        <v>1997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4</v>
      </c>
      <c r="C439" s="27" t="s">
        <v>491</v>
      </c>
      <c r="D439" s="26" t="n">
        <v>0</v>
      </c>
      <c r="E439" s="26" t="n">
        <v>0</v>
      </c>
      <c r="F439" s="26" t="n">
        <v>124</v>
      </c>
      <c r="G439" s="26" t="s">
        <v>86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4</v>
      </c>
      <c r="C440" s="27" t="s">
        <v>492</v>
      </c>
      <c r="D440" s="26" t="n">
        <v>0</v>
      </c>
      <c r="E440" s="26" t="n">
        <v>0</v>
      </c>
      <c r="F440" s="26" t="n">
        <v>124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3</v>
      </c>
      <c r="C441" s="30" t="s">
        <v>493</v>
      </c>
      <c r="D441" s="26" t="n">
        <v>0</v>
      </c>
      <c r="E441" s="26" t="n">
        <v>0</v>
      </c>
      <c r="F441" s="26" t="n">
        <v>123</v>
      </c>
      <c r="G441" s="26" t="s">
        <v>1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3</v>
      </c>
      <c r="C442" s="30" t="s">
        <v>494</v>
      </c>
      <c r="D442" s="26" t="n">
        <v>0</v>
      </c>
      <c r="E442" s="26" t="n">
        <v>0</v>
      </c>
      <c r="F442" s="26" t="n">
        <v>123</v>
      </c>
      <c r="G442" s="26" t="s">
        <v>168</v>
      </c>
      <c r="H442" s="31" t="n">
        <v>200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1</v>
      </c>
      <c r="C443" s="37" t="s">
        <v>495</v>
      </c>
      <c r="D443" s="26" t="n">
        <v>0</v>
      </c>
      <c r="E443" s="26" t="n">
        <v>0</v>
      </c>
      <c r="F443" s="31" t="n">
        <v>121</v>
      </c>
      <c r="G443" s="31" t="s">
        <v>13</v>
      </c>
      <c r="H443" s="31" t="n">
        <v>198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0" t="s">
        <v>496</v>
      </c>
      <c r="D444" s="26" t="n">
        <v>0</v>
      </c>
      <c r="E444" s="26" t="n">
        <v>0</v>
      </c>
      <c r="F444" s="26" t="n">
        <v>121</v>
      </c>
      <c r="G444" s="26" t="s">
        <v>9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0" t="s">
        <v>497</v>
      </c>
      <c r="D445" s="26" t="n">
        <v>0</v>
      </c>
      <c r="E445" s="26" t="n">
        <v>0</v>
      </c>
      <c r="F445" s="26" t="n">
        <v>121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7" t="s">
        <v>498</v>
      </c>
      <c r="D446" s="26" t="n">
        <v>0</v>
      </c>
      <c r="E446" s="26" t="n">
        <v>0</v>
      </c>
      <c r="F446" s="31" t="n">
        <v>120</v>
      </c>
      <c r="G446" s="31" t="s">
        <v>23</v>
      </c>
      <c r="H446" s="31" t="n">
        <v>198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29" t="s">
        <v>499</v>
      </c>
      <c r="D447" s="26" t="n">
        <v>0</v>
      </c>
      <c r="E447" s="26" t="n">
        <v>0</v>
      </c>
      <c r="F447" s="26" t="n">
        <v>120</v>
      </c>
      <c r="G447" s="26" t="s">
        <v>13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0</v>
      </c>
      <c r="D448" s="26" t="n">
        <v>0</v>
      </c>
      <c r="E448" s="26" t="n">
        <v>0</v>
      </c>
      <c r="F448" s="26" t="n">
        <v>120</v>
      </c>
      <c r="G448" s="26" t="s">
        <v>2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9</v>
      </c>
      <c r="C449" s="37" t="s">
        <v>501</v>
      </c>
      <c r="D449" s="26" t="n">
        <v>20.6</v>
      </c>
      <c r="E449" s="26" t="n">
        <v>-4.36</v>
      </c>
      <c r="F449" s="31" t="n">
        <v>104</v>
      </c>
      <c r="G449" s="31" t="s">
        <v>502</v>
      </c>
      <c r="H449" s="31" t="n">
        <v>1963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8</v>
      </c>
      <c r="C450" s="30" t="s">
        <v>503</v>
      </c>
      <c r="D450" s="26" t="n">
        <v>0</v>
      </c>
      <c r="E450" s="26" t="n">
        <v>0</v>
      </c>
      <c r="F450" s="26" t="n">
        <v>118</v>
      </c>
      <c r="G450" s="26"/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8</v>
      </c>
      <c r="C451" s="30" t="s">
        <v>504</v>
      </c>
      <c r="D451" s="26" t="n">
        <v>0</v>
      </c>
      <c r="E451" s="26" t="n">
        <v>0</v>
      </c>
      <c r="F451" s="26" t="n">
        <v>118</v>
      </c>
      <c r="G451" s="26" t="s">
        <v>86</v>
      </c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7</v>
      </c>
      <c r="C452" s="30" t="s">
        <v>505</v>
      </c>
      <c r="D452" s="26" t="n">
        <v>0</v>
      </c>
      <c r="E452" s="26" t="n">
        <v>0</v>
      </c>
      <c r="F452" s="26" t="n">
        <v>117</v>
      </c>
      <c r="G452" s="26" t="s">
        <v>86</v>
      </c>
      <c r="H452" s="31" t="n">
        <v>196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7</v>
      </c>
      <c r="C453" s="27" t="s">
        <v>506</v>
      </c>
      <c r="D453" s="26" t="n">
        <v>0</v>
      </c>
      <c r="E453" s="26" t="n">
        <v>0</v>
      </c>
      <c r="F453" s="26" t="n">
        <v>117</v>
      </c>
      <c r="G453" s="26" t="s">
        <v>18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6</v>
      </c>
      <c r="C454" s="30" t="s">
        <v>507</v>
      </c>
      <c r="D454" s="26" t="n">
        <v>0</v>
      </c>
      <c r="E454" s="26" t="n">
        <v>0</v>
      </c>
      <c r="F454" s="26" t="n">
        <v>116</v>
      </c>
      <c r="G454" s="26" t="s">
        <v>13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6</v>
      </c>
      <c r="C455" s="27" t="s">
        <v>508</v>
      </c>
      <c r="D455" s="26" t="n">
        <v>0</v>
      </c>
      <c r="E455" s="26" t="n">
        <v>0</v>
      </c>
      <c r="F455" s="26" t="n">
        <v>116</v>
      </c>
      <c r="G455" s="26" t="s">
        <v>18</v>
      </c>
      <c r="H455" s="26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6</v>
      </c>
      <c r="C456" s="30" t="s">
        <v>509</v>
      </c>
      <c r="D456" s="26" t="n">
        <v>0</v>
      </c>
      <c r="E456" s="26" t="n">
        <v>0</v>
      </c>
      <c r="F456" s="26" t="n">
        <v>116</v>
      </c>
      <c r="G456" s="26" t="s">
        <v>36</v>
      </c>
      <c r="H456" s="31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10</v>
      </c>
      <c r="D457" s="26" t="n">
        <v>0</v>
      </c>
      <c r="E457" s="26" t="n">
        <v>0</v>
      </c>
      <c r="F457" s="26" t="n">
        <v>115</v>
      </c>
      <c r="G457" s="26" t="s">
        <v>460</v>
      </c>
      <c r="H457" s="26" t="s">
        <v>46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5</v>
      </c>
      <c r="C458" s="30" t="s">
        <v>511</v>
      </c>
      <c r="D458" s="26" t="n">
        <v>0</v>
      </c>
      <c r="E458" s="26" t="n">
        <v>0</v>
      </c>
      <c r="F458" s="26" t="n">
        <v>115</v>
      </c>
      <c r="G458" s="26" t="s">
        <v>13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5</v>
      </c>
      <c r="C459" s="30" t="s">
        <v>512</v>
      </c>
      <c r="D459" s="26" t="n">
        <v>0</v>
      </c>
      <c r="E459" s="26" t="n">
        <v>0</v>
      </c>
      <c r="F459" s="26" t="n">
        <v>115</v>
      </c>
      <c r="G459" s="26" t="s">
        <v>1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5</v>
      </c>
      <c r="C460" s="30" t="s">
        <v>513</v>
      </c>
      <c r="D460" s="26" t="n">
        <v>0</v>
      </c>
      <c r="E460" s="26" t="n">
        <v>0</v>
      </c>
      <c r="F460" s="26" t="n">
        <v>115</v>
      </c>
      <c r="G460" s="26" t="s">
        <v>18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4</v>
      </c>
      <c r="C461" s="29" t="s">
        <v>514</v>
      </c>
      <c r="D461" s="26" t="n">
        <v>0</v>
      </c>
      <c r="E461" s="26" t="n">
        <v>0</v>
      </c>
      <c r="F461" s="26" t="n">
        <v>114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4</v>
      </c>
      <c r="C462" s="27" t="s">
        <v>515</v>
      </c>
      <c r="D462" s="26" t="n">
        <v>0</v>
      </c>
      <c r="E462" s="26" t="n">
        <v>0</v>
      </c>
      <c r="F462" s="26" t="n">
        <v>114</v>
      </c>
      <c r="G462" s="26" t="s">
        <v>86</v>
      </c>
      <c r="H462" s="26" t="n">
        <v>199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3</v>
      </c>
      <c r="C463" s="27" t="s">
        <v>516</v>
      </c>
      <c r="D463" s="26" t="n">
        <v>0</v>
      </c>
      <c r="E463" s="26" t="n">
        <v>0</v>
      </c>
      <c r="F463" s="26" t="n">
        <v>113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3</v>
      </c>
      <c r="C464" s="30" t="s">
        <v>517</v>
      </c>
      <c r="D464" s="26" t="n">
        <v>0</v>
      </c>
      <c r="E464" s="26" t="n">
        <v>0</v>
      </c>
      <c r="F464" s="26" t="n">
        <v>113</v>
      </c>
      <c r="G464" s="26" t="s">
        <v>101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2</v>
      </c>
      <c r="C465" s="30" t="s">
        <v>518</v>
      </c>
      <c r="D465" s="26" t="n">
        <v>0</v>
      </c>
      <c r="E465" s="26" t="n">
        <v>0</v>
      </c>
      <c r="F465" s="26" t="n">
        <v>112</v>
      </c>
      <c r="G465" s="26" t="s">
        <v>101</v>
      </c>
      <c r="H465" s="31" t="n">
        <v>197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29" t="s">
        <v>519</v>
      </c>
      <c r="D466" s="26" t="n">
        <v>0</v>
      </c>
      <c r="E466" s="26" t="n">
        <v>0</v>
      </c>
      <c r="F466" s="26" t="n">
        <v>110</v>
      </c>
      <c r="G466" s="26" t="s">
        <v>13</v>
      </c>
      <c r="H466" s="26" t="n">
        <v>194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27" t="s">
        <v>520</v>
      </c>
      <c r="D467" s="26" t="n">
        <v>0</v>
      </c>
      <c r="E467" s="26" t="n">
        <v>0</v>
      </c>
      <c r="F467" s="26" t="n">
        <v>110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32" t="s">
        <v>521</v>
      </c>
      <c r="D468" s="26" t="n">
        <v>0</v>
      </c>
      <c r="E468" s="26" t="n">
        <v>0</v>
      </c>
      <c r="F468" s="31" t="n">
        <v>110</v>
      </c>
      <c r="G468" s="31" t="s">
        <v>18</v>
      </c>
      <c r="H468" s="31" t="n">
        <v>200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29" t="s">
        <v>522</v>
      </c>
      <c r="D469" s="26" t="n">
        <v>0</v>
      </c>
      <c r="E469" s="26" t="n">
        <v>0</v>
      </c>
      <c r="F469" s="26" t="n">
        <v>109</v>
      </c>
      <c r="G469" s="26" t="s">
        <v>23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9</v>
      </c>
      <c r="C470" s="27" t="s">
        <v>523</v>
      </c>
      <c r="D470" s="26" t="n">
        <v>0</v>
      </c>
      <c r="E470" s="26" t="n">
        <v>0</v>
      </c>
      <c r="F470" s="26" t="n">
        <v>109</v>
      </c>
      <c r="G470" s="26" t="s">
        <v>23</v>
      </c>
      <c r="H470" s="26" t="n">
        <v>198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9</v>
      </c>
      <c r="C471" s="30" t="s">
        <v>524</v>
      </c>
      <c r="D471" s="26" t="n">
        <v>0</v>
      </c>
      <c r="E471" s="26" t="n">
        <v>0</v>
      </c>
      <c r="F471" s="26" t="n">
        <v>109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7</v>
      </c>
      <c r="C472" s="30" t="s">
        <v>525</v>
      </c>
      <c r="D472" s="26" t="n">
        <v>0</v>
      </c>
      <c r="E472" s="26" t="n">
        <v>0</v>
      </c>
      <c r="F472" s="26" t="n">
        <v>107</v>
      </c>
      <c r="G472" s="26" t="s">
        <v>36</v>
      </c>
      <c r="H472" s="31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7</v>
      </c>
      <c r="C473" s="27" t="s">
        <v>526</v>
      </c>
      <c r="D473" s="26" t="n">
        <v>0</v>
      </c>
      <c r="E473" s="26" t="n">
        <v>0</v>
      </c>
      <c r="F473" s="26" t="n">
        <v>107</v>
      </c>
      <c r="G473" s="26" t="s">
        <v>23</v>
      </c>
      <c r="H473" s="26" t="n">
        <v>196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10</v>
      </c>
      <c r="C474" s="37" t="s">
        <v>527</v>
      </c>
      <c r="D474" s="26" t="n">
        <v>0</v>
      </c>
      <c r="E474" s="26" t="n">
        <v>-3.87</v>
      </c>
      <c r="F474" s="31" t="n">
        <v>111</v>
      </c>
      <c r="G474" s="31" t="s">
        <v>528</v>
      </c>
      <c r="H474" s="31" t="n">
        <v>198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2</v>
      </c>
      <c r="C475" s="29" t="s">
        <v>529</v>
      </c>
      <c r="D475" s="26" t="n">
        <v>6.06</v>
      </c>
      <c r="E475" s="26" t="n">
        <v>0</v>
      </c>
      <c r="F475" s="26" t="n">
        <v>100</v>
      </c>
      <c r="G475" s="26" t="s">
        <v>86</v>
      </c>
      <c r="H475" s="26" t="n">
        <v>198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6</v>
      </c>
      <c r="C476" s="29" t="s">
        <v>530</v>
      </c>
      <c r="D476" s="26" t="n">
        <v>0</v>
      </c>
      <c r="E476" s="26" t="n">
        <v>0</v>
      </c>
      <c r="F476" s="26" t="n">
        <v>106</v>
      </c>
      <c r="G476" s="26" t="s">
        <v>13</v>
      </c>
      <c r="H476" s="26" t="n">
        <v>199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3</v>
      </c>
      <c r="C477" s="37" t="s">
        <v>531</v>
      </c>
      <c r="D477" s="26" t="n">
        <v>4.71</v>
      </c>
      <c r="E477" s="26" t="n">
        <v>-1.53</v>
      </c>
      <c r="F477" s="31" t="n">
        <v>102</v>
      </c>
      <c r="G477" s="31" t="s">
        <v>86</v>
      </c>
      <c r="H477" s="31" t="n">
        <v>200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4</v>
      </c>
      <c r="C478" s="27" t="s">
        <v>532</v>
      </c>
      <c r="D478" s="26" t="n">
        <v>0</v>
      </c>
      <c r="E478" s="26" t="n">
        <v>0</v>
      </c>
      <c r="F478" s="26" t="n">
        <v>104</v>
      </c>
      <c r="G478" s="26" t="s">
        <v>23</v>
      </c>
      <c r="H478" s="26" t="n">
        <v>198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4</v>
      </c>
      <c r="C479" s="30" t="s">
        <v>533</v>
      </c>
      <c r="D479" s="26" t="n">
        <v>0</v>
      </c>
      <c r="E479" s="26" t="n">
        <v>0</v>
      </c>
      <c r="F479" s="26" t="n">
        <v>104</v>
      </c>
      <c r="G479" s="26" t="s">
        <v>23</v>
      </c>
      <c r="H479" s="31" t="n">
        <v>200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4</v>
      </c>
      <c r="C480" s="30" t="s">
        <v>534</v>
      </c>
      <c r="D480" s="26" t="n">
        <v>0</v>
      </c>
      <c r="E480" s="26" t="n">
        <v>0</v>
      </c>
      <c r="F480" s="26" t="n">
        <v>104</v>
      </c>
      <c r="G480" s="26" t="s">
        <v>284</v>
      </c>
      <c r="H480" s="26" t="n">
        <v>1986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3</v>
      </c>
      <c r="C481" s="29" t="s">
        <v>535</v>
      </c>
      <c r="D481" s="26" t="n">
        <v>0</v>
      </c>
      <c r="E481" s="26" t="n">
        <v>0</v>
      </c>
      <c r="F481" s="26" t="n">
        <v>103</v>
      </c>
      <c r="G481" s="26" t="s">
        <v>86</v>
      </c>
      <c r="H481" s="26" t="n">
        <v>1979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2</v>
      </c>
      <c r="C482" s="30" t="s">
        <v>536</v>
      </c>
      <c r="D482" s="26" t="n">
        <v>0</v>
      </c>
      <c r="E482" s="26" t="n">
        <v>0</v>
      </c>
      <c r="F482" s="26" t="n">
        <v>102</v>
      </c>
      <c r="G482" s="26" t="s">
        <v>13</v>
      </c>
      <c r="H482" s="26" t="n">
        <v>198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7</v>
      </c>
      <c r="D483" s="26" t="n">
        <v>0</v>
      </c>
      <c r="E483" s="26" t="n">
        <v>0</v>
      </c>
      <c r="F483" s="26" t="n">
        <v>100</v>
      </c>
      <c r="G483" s="26" t="s">
        <v>18</v>
      </c>
      <c r="H483" s="26" t="n">
        <v>197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8</v>
      </c>
      <c r="D484" s="26" t="n">
        <v>0</v>
      </c>
      <c r="E484" s="26" t="n">
        <v>0</v>
      </c>
      <c r="F484" s="26" t="n">
        <v>100</v>
      </c>
      <c r="G484" s="26" t="s">
        <v>13</v>
      </c>
      <c r="H484" s="26" t="n">
        <v>1977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39</v>
      </c>
      <c r="D485" s="26" t="n">
        <v>0</v>
      </c>
      <c r="E485" s="26" t="n">
        <v>0</v>
      </c>
      <c r="F485" s="26" t="n">
        <v>100</v>
      </c>
      <c r="G485" s="26" t="s">
        <v>23</v>
      </c>
      <c r="H485" s="26" t="n">
        <v>197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7" t="s">
        <v>540</v>
      </c>
      <c r="D486" s="26" t="n">
        <v>0</v>
      </c>
      <c r="E486" s="26" t="n">
        <v>0</v>
      </c>
      <c r="F486" s="31" t="n">
        <v>100</v>
      </c>
      <c r="G486" s="31" t="s">
        <v>18</v>
      </c>
      <c r="H486" s="31" t="n">
        <v>197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0" t="s">
        <v>541</v>
      </c>
      <c r="D487" s="26" t="n">
        <v>0</v>
      </c>
      <c r="E487" s="26" t="n">
        <v>0</v>
      </c>
      <c r="F487" s="26" t="n">
        <v>100</v>
      </c>
      <c r="G487" s="26" t="s">
        <v>161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0" t="s">
        <v>542</v>
      </c>
      <c r="D488" s="26" t="n">
        <v>0</v>
      </c>
      <c r="E488" s="26" t="n">
        <v>0</v>
      </c>
      <c r="F488" s="26" t="n">
        <v>100</v>
      </c>
      <c r="G488" s="26" t="s">
        <v>276</v>
      </c>
      <c r="H488" s="31" t="n">
        <v>2003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37" t="s">
        <v>543</v>
      </c>
      <c r="D489" s="26" t="n">
        <v>0</v>
      </c>
      <c r="E489" s="26" t="n">
        <v>0</v>
      </c>
      <c r="F489" s="31" t="n">
        <v>100</v>
      </c>
      <c r="G489" s="31" t="s">
        <v>18</v>
      </c>
      <c r="H489" s="31" t="n">
        <v>198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27" t="s">
        <v>544</v>
      </c>
      <c r="D490" s="26" t="n">
        <v>0</v>
      </c>
      <c r="E490" s="26" t="n">
        <v>0</v>
      </c>
      <c r="F490" s="26" t="n">
        <v>100</v>
      </c>
      <c r="G490" s="26" t="s">
        <v>13</v>
      </c>
      <c r="H490" s="26" t="n">
        <v>1979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9</v>
      </c>
      <c r="C491" s="30" t="s">
        <v>545</v>
      </c>
      <c r="D491" s="26" t="n">
        <v>0</v>
      </c>
      <c r="E491" s="26" t="n">
        <v>0</v>
      </c>
      <c r="F491" s="26" t="n">
        <v>99</v>
      </c>
      <c r="G491" s="26" t="s">
        <v>18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6</v>
      </c>
      <c r="D492" s="26" t="n">
        <v>0</v>
      </c>
      <c r="E492" s="26" t="n">
        <v>0</v>
      </c>
      <c r="F492" s="26" t="n">
        <v>99</v>
      </c>
      <c r="G492" s="26" t="s">
        <v>168</v>
      </c>
      <c r="H492" s="31" t="n">
        <v>200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9</v>
      </c>
      <c r="C493" s="30" t="s">
        <v>547</v>
      </c>
      <c r="D493" s="26" t="n">
        <v>0</v>
      </c>
      <c r="E493" s="26" t="n">
        <v>0</v>
      </c>
      <c r="F493" s="26" t="n">
        <v>99</v>
      </c>
      <c r="G493" s="26" t="s">
        <v>23</v>
      </c>
      <c r="H493" s="31" t="n">
        <v>199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8</v>
      </c>
      <c r="C494" s="30" t="s">
        <v>548</v>
      </c>
      <c r="D494" s="26" t="n">
        <v>0</v>
      </c>
      <c r="E494" s="26" t="n">
        <v>0</v>
      </c>
      <c r="F494" s="26" t="n">
        <v>98</v>
      </c>
      <c r="G494" s="26" t="s">
        <v>161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8</v>
      </c>
      <c r="C495" s="30" t="s">
        <v>549</v>
      </c>
      <c r="D495" s="26" t="n">
        <v>0</v>
      </c>
      <c r="E495" s="26" t="n">
        <v>0</v>
      </c>
      <c r="F495" s="26" t="n">
        <v>98</v>
      </c>
      <c r="G495" s="26" t="s">
        <v>13</v>
      </c>
      <c r="H495" s="26" t="n">
        <v>200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7" t="s">
        <v>550</v>
      </c>
      <c r="D496" s="26" t="n">
        <v>0</v>
      </c>
      <c r="E496" s="26" t="n">
        <v>0</v>
      </c>
      <c r="F496" s="31" t="n">
        <v>97</v>
      </c>
      <c r="G496" s="31" t="s">
        <v>23</v>
      </c>
      <c r="H496" s="31" t="n">
        <v>199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0" t="s">
        <v>551</v>
      </c>
      <c r="D497" s="26" t="n">
        <v>0</v>
      </c>
      <c r="E497" s="26" t="n">
        <v>0</v>
      </c>
      <c r="F497" s="26" t="n">
        <v>97</v>
      </c>
      <c r="G497" s="26" t="s">
        <v>23</v>
      </c>
      <c r="H497" s="26" t="n">
        <v>196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0" t="s">
        <v>552</v>
      </c>
      <c r="D498" s="26" t="n">
        <v>0</v>
      </c>
      <c r="E498" s="26" t="n">
        <v>0</v>
      </c>
      <c r="F498" s="26" t="n">
        <v>97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7" t="s">
        <v>553</v>
      </c>
      <c r="D499" s="26" t="n">
        <v>0</v>
      </c>
      <c r="E499" s="26" t="n">
        <v>0</v>
      </c>
      <c r="F499" s="31" t="n">
        <v>97</v>
      </c>
      <c r="G499" s="31" t="s">
        <v>23</v>
      </c>
      <c r="H499" s="31" t="n">
        <v>1985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7</v>
      </c>
      <c r="C500" s="37" t="s">
        <v>554</v>
      </c>
      <c r="D500" s="26" t="n">
        <v>0</v>
      </c>
      <c r="E500" s="26" t="n">
        <v>0</v>
      </c>
      <c r="F500" s="31" t="n">
        <v>97</v>
      </c>
      <c r="G500" s="31" t="s">
        <v>18</v>
      </c>
      <c r="H500" s="31" t="n">
        <v>2007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30" t="s">
        <v>555</v>
      </c>
      <c r="D501" s="26" t="n">
        <v>0</v>
      </c>
      <c r="E501" s="26" t="n">
        <v>0</v>
      </c>
      <c r="F501" s="26" t="n">
        <v>95</v>
      </c>
      <c r="G501" s="26" t="s">
        <v>53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1</v>
      </c>
      <c r="C502" s="30" t="s">
        <v>556</v>
      </c>
      <c r="D502" s="26" t="n">
        <v>21.6</v>
      </c>
      <c r="E502" s="26" t="n">
        <v>-1.52</v>
      </c>
      <c r="F502" s="26" t="n">
        <v>75</v>
      </c>
      <c r="G502" s="26" t="s">
        <v>47</v>
      </c>
      <c r="H502" s="26" t="n">
        <v>196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27" t="s">
        <v>557</v>
      </c>
      <c r="D503" s="26" t="n">
        <v>0</v>
      </c>
      <c r="E503" s="26" t="n">
        <v>0</v>
      </c>
      <c r="F503" s="26" t="n">
        <v>95</v>
      </c>
      <c r="G503" s="26" t="s">
        <v>23</v>
      </c>
      <c r="H503" s="26" t="n">
        <v>2007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5</v>
      </c>
      <c r="C504" s="30" t="s">
        <v>558</v>
      </c>
      <c r="D504" s="26" t="n">
        <v>0</v>
      </c>
      <c r="E504" s="26" t="n">
        <v>0</v>
      </c>
      <c r="F504" s="26" t="n">
        <v>95</v>
      </c>
      <c r="G504" s="26" t="s">
        <v>168</v>
      </c>
      <c r="H504" s="31" t="n">
        <v>2009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5</v>
      </c>
      <c r="C505" s="29" t="s">
        <v>559</v>
      </c>
      <c r="D505" s="26" t="n">
        <v>0</v>
      </c>
      <c r="E505" s="26" t="n">
        <v>0</v>
      </c>
      <c r="F505" s="26" t="n">
        <v>95</v>
      </c>
      <c r="G505" s="26" t="s">
        <v>23</v>
      </c>
      <c r="H505" s="26" t="n">
        <v>197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0</v>
      </c>
      <c r="D506" s="26" t="n">
        <v>0</v>
      </c>
      <c r="E506" s="26" t="n">
        <v>0</v>
      </c>
      <c r="F506" s="31" t="n">
        <v>94</v>
      </c>
      <c r="G506" s="31" t="s">
        <v>13</v>
      </c>
      <c r="H506" s="31" t="n">
        <v>197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7" t="s">
        <v>561</v>
      </c>
      <c r="D507" s="26" t="n">
        <v>0</v>
      </c>
      <c r="E507" s="26" t="n">
        <v>0</v>
      </c>
      <c r="F507" s="31" t="n">
        <v>94</v>
      </c>
      <c r="G507" s="31" t="s">
        <v>23</v>
      </c>
      <c r="H507" s="31" t="n">
        <v>199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4</v>
      </c>
      <c r="C508" s="37" t="s">
        <v>562</v>
      </c>
      <c r="D508" s="26" t="n">
        <v>0</v>
      </c>
      <c r="E508" s="26" t="n">
        <v>0</v>
      </c>
      <c r="F508" s="31" t="n">
        <v>94</v>
      </c>
      <c r="G508" s="31" t="s">
        <v>13</v>
      </c>
      <c r="H508" s="31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4</v>
      </c>
      <c r="C509" s="30" t="s">
        <v>563</v>
      </c>
      <c r="D509" s="26" t="n">
        <v>0</v>
      </c>
      <c r="E509" s="26" t="n">
        <v>0</v>
      </c>
      <c r="F509" s="26" t="n">
        <v>94</v>
      </c>
      <c r="G509" s="26" t="s">
        <v>18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30" t="s">
        <v>564</v>
      </c>
      <c r="D510" s="26" t="n">
        <v>0</v>
      </c>
      <c r="E510" s="26" t="n">
        <v>0</v>
      </c>
      <c r="F510" s="26" t="n">
        <v>93</v>
      </c>
      <c r="G510" s="26" t="s">
        <v>137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3</v>
      </c>
      <c r="C511" s="30" t="s">
        <v>565</v>
      </c>
      <c r="D511" s="26" t="n">
        <v>0</v>
      </c>
      <c r="E511" s="26" t="n">
        <v>0</v>
      </c>
      <c r="F511" s="26" t="n">
        <v>93</v>
      </c>
      <c r="G511" s="26" t="s">
        <v>23</v>
      </c>
      <c r="H511" s="31" t="n">
        <v>199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3</v>
      </c>
      <c r="C512" s="29" t="s">
        <v>566</v>
      </c>
      <c r="D512" s="26" t="n">
        <v>0</v>
      </c>
      <c r="E512" s="26" t="n">
        <v>0</v>
      </c>
      <c r="F512" s="26" t="n">
        <v>93</v>
      </c>
      <c r="G512" s="26" t="s">
        <v>23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2</v>
      </c>
      <c r="C513" s="30" t="s">
        <v>567</v>
      </c>
      <c r="D513" s="26" t="n">
        <v>0</v>
      </c>
      <c r="E513" s="26" t="n">
        <v>0</v>
      </c>
      <c r="F513" s="26" t="n">
        <v>92</v>
      </c>
      <c r="G513" s="26" t="s">
        <v>59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1</v>
      </c>
      <c r="C514" s="27" t="s">
        <v>568</v>
      </c>
      <c r="D514" s="26" t="n">
        <v>0</v>
      </c>
      <c r="E514" s="26" t="n">
        <v>0</v>
      </c>
      <c r="F514" s="26" t="n">
        <v>91</v>
      </c>
      <c r="G514" s="26" t="s">
        <v>18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1</v>
      </c>
      <c r="C515" s="27" t="s">
        <v>569</v>
      </c>
      <c r="D515" s="26" t="n">
        <v>0</v>
      </c>
      <c r="E515" s="26" t="n">
        <v>0</v>
      </c>
      <c r="F515" s="26" t="n">
        <v>91</v>
      </c>
      <c r="G515" s="26" t="s">
        <v>18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0</v>
      </c>
      <c r="C516" s="29" t="s">
        <v>570</v>
      </c>
      <c r="D516" s="26" t="n">
        <v>0</v>
      </c>
      <c r="E516" s="26" t="n">
        <v>0</v>
      </c>
      <c r="F516" s="26" t="n">
        <v>90</v>
      </c>
      <c r="G516" s="26" t="s">
        <v>23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0</v>
      </c>
      <c r="C517" s="30" t="s">
        <v>571</v>
      </c>
      <c r="D517" s="26" t="n">
        <v>0</v>
      </c>
      <c r="E517" s="26" t="n">
        <v>0</v>
      </c>
      <c r="F517" s="26" t="n">
        <v>90</v>
      </c>
      <c r="G517" s="26" t="s">
        <v>23</v>
      </c>
      <c r="H517" s="26" t="n">
        <v>198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2</v>
      </c>
      <c r="D518" s="26" t="n">
        <v>0</v>
      </c>
      <c r="E518" s="26" t="n">
        <v>0</v>
      </c>
      <c r="F518" s="26" t="n">
        <v>88</v>
      </c>
      <c r="G518" s="26" t="s">
        <v>23</v>
      </c>
      <c r="H518" s="37" t="n">
        <v>1989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3</v>
      </c>
      <c r="D519" s="26" t="n">
        <v>0</v>
      </c>
      <c r="E519" s="26" t="n">
        <v>0</v>
      </c>
      <c r="F519" s="26" t="n">
        <v>88</v>
      </c>
      <c r="G519" s="26" t="s">
        <v>2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8</v>
      </c>
      <c r="C520" s="30" t="s">
        <v>574</v>
      </c>
      <c r="D520" s="26" t="n">
        <v>0</v>
      </c>
      <c r="E520" s="26" t="n">
        <v>0</v>
      </c>
      <c r="F520" s="26" t="n">
        <v>88</v>
      </c>
      <c r="G520" s="26" t="s">
        <v>53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8</v>
      </c>
      <c r="C521" s="30" t="s">
        <v>575</v>
      </c>
      <c r="D521" s="26" t="n">
        <v>0</v>
      </c>
      <c r="E521" s="26" t="n">
        <v>0</v>
      </c>
      <c r="F521" s="26" t="n">
        <v>88</v>
      </c>
      <c r="G521" s="26" t="s">
        <v>23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7</v>
      </c>
      <c r="C522" s="30" t="s">
        <v>576</v>
      </c>
      <c r="D522" s="26" t="n">
        <v>0</v>
      </c>
      <c r="E522" s="26" t="n">
        <v>0</v>
      </c>
      <c r="F522" s="26" t="n">
        <v>87</v>
      </c>
      <c r="G522" s="26" t="s">
        <v>18</v>
      </c>
      <c r="H522" s="31" t="n">
        <v>2004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7</v>
      </c>
      <c r="D523" s="26" t="n">
        <v>0</v>
      </c>
      <c r="E523" s="26" t="n">
        <v>0</v>
      </c>
      <c r="F523" s="26" t="n">
        <v>86</v>
      </c>
      <c r="G523" s="26" t="s">
        <v>13</v>
      </c>
      <c r="H523" s="26" t="n">
        <v>198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6</v>
      </c>
      <c r="C524" s="30" t="s">
        <v>578</v>
      </c>
      <c r="D524" s="26" t="n">
        <v>0</v>
      </c>
      <c r="E524" s="26" t="n">
        <v>0</v>
      </c>
      <c r="F524" s="26" t="n">
        <v>86</v>
      </c>
      <c r="G524" s="26" t="s">
        <v>18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6</v>
      </c>
      <c r="C525" s="30" t="s">
        <v>579</v>
      </c>
      <c r="D525" s="26" t="n">
        <v>0</v>
      </c>
      <c r="E525" s="26" t="n">
        <v>0</v>
      </c>
      <c r="F525" s="26" t="n">
        <v>86</v>
      </c>
      <c r="G525" s="26" t="s">
        <v>86</v>
      </c>
      <c r="H525" s="31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9" t="s">
        <v>580</v>
      </c>
      <c r="D526" s="26" t="n">
        <v>0</v>
      </c>
      <c r="E526" s="26" t="n">
        <v>0</v>
      </c>
      <c r="F526" s="26" t="n">
        <v>85</v>
      </c>
      <c r="G526" s="26" t="s">
        <v>18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27" t="s">
        <v>581</v>
      </c>
      <c r="D527" s="26" t="n">
        <v>0</v>
      </c>
      <c r="E527" s="26" t="n">
        <v>0</v>
      </c>
      <c r="F527" s="26" t="n">
        <v>85</v>
      </c>
      <c r="G527" s="26" t="s">
        <v>18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27" t="s">
        <v>582</v>
      </c>
      <c r="D528" s="26" t="n">
        <v>0</v>
      </c>
      <c r="E528" s="26" t="n">
        <v>0</v>
      </c>
      <c r="F528" s="26" t="n">
        <v>85</v>
      </c>
      <c r="G528" s="26" t="s">
        <v>53</v>
      </c>
      <c r="H528" s="26" t="n">
        <v>197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5</v>
      </c>
      <c r="C529" s="30" t="s">
        <v>583</v>
      </c>
      <c r="D529" s="26" t="n">
        <v>0</v>
      </c>
      <c r="E529" s="26" t="n">
        <v>0</v>
      </c>
      <c r="F529" s="26" t="n">
        <v>85</v>
      </c>
      <c r="G529" s="26" t="s">
        <v>18</v>
      </c>
      <c r="H529" s="26" t="n">
        <v>199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4</v>
      </c>
      <c r="C530" s="29" t="s">
        <v>584</v>
      </c>
      <c r="D530" s="26" t="n">
        <v>0</v>
      </c>
      <c r="E530" s="26" t="n">
        <v>0</v>
      </c>
      <c r="F530" s="26" t="n">
        <v>84</v>
      </c>
      <c r="G530" s="26" t="s">
        <v>86</v>
      </c>
      <c r="H530" s="26" t="n">
        <v>200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4</v>
      </c>
      <c r="C531" s="27" t="s">
        <v>585</v>
      </c>
      <c r="D531" s="26" t="n">
        <v>0</v>
      </c>
      <c r="E531" s="26" t="n">
        <v>0</v>
      </c>
      <c r="F531" s="26" t="n">
        <v>84</v>
      </c>
      <c r="G531" s="26" t="s">
        <v>23</v>
      </c>
      <c r="H531" s="26" t="n">
        <v>198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1</v>
      </c>
      <c r="C532" s="27" t="s">
        <v>586</v>
      </c>
      <c r="D532" s="26" t="n">
        <v>6.69</v>
      </c>
      <c r="E532" s="26" t="n">
        <v>-3.77</v>
      </c>
      <c r="F532" s="26" t="n">
        <v>80</v>
      </c>
      <c r="G532" s="26" t="s">
        <v>53</v>
      </c>
      <c r="H532" s="26" t="n">
        <v>196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3</v>
      </c>
      <c r="C533" s="29" t="s">
        <v>587</v>
      </c>
      <c r="D533" s="26" t="n">
        <v>0</v>
      </c>
      <c r="E533" s="26" t="n">
        <v>0</v>
      </c>
      <c r="F533" s="26" t="n">
        <v>83</v>
      </c>
      <c r="G533" s="26" t="s">
        <v>53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3</v>
      </c>
      <c r="C534" s="27" t="s">
        <v>588</v>
      </c>
      <c r="D534" s="26" t="n">
        <v>0</v>
      </c>
      <c r="E534" s="26" t="n">
        <v>0</v>
      </c>
      <c r="F534" s="26" t="n">
        <v>83</v>
      </c>
      <c r="G534" s="26" t="s">
        <v>18</v>
      </c>
      <c r="H534" s="31" t="n">
        <v>199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3</v>
      </c>
      <c r="C535" s="30" t="s">
        <v>589</v>
      </c>
      <c r="D535" s="26" t="n">
        <v>0</v>
      </c>
      <c r="E535" s="26" t="n">
        <v>0</v>
      </c>
      <c r="F535" s="26" t="n">
        <v>83</v>
      </c>
      <c r="G535" s="26" t="s">
        <v>13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1</v>
      </c>
      <c r="C536" s="30" t="s">
        <v>590</v>
      </c>
      <c r="D536" s="26" t="n">
        <v>0</v>
      </c>
      <c r="E536" s="26" t="n">
        <v>0</v>
      </c>
      <c r="F536" s="26" t="n">
        <v>81</v>
      </c>
      <c r="G536" s="26" t="s">
        <v>13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1</v>
      </c>
      <c r="C537" s="37" t="s">
        <v>591</v>
      </c>
      <c r="D537" s="26" t="n">
        <v>0</v>
      </c>
      <c r="E537" s="26" t="n">
        <v>0</v>
      </c>
      <c r="F537" s="31" t="n">
        <v>81</v>
      </c>
      <c r="G537" s="31" t="s">
        <v>18</v>
      </c>
      <c r="H537" s="31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30" t="s">
        <v>592</v>
      </c>
      <c r="D538" s="26" t="n">
        <v>0</v>
      </c>
      <c r="E538" s="26" t="n">
        <v>0</v>
      </c>
      <c r="F538" s="26" t="n">
        <v>80</v>
      </c>
      <c r="G538" s="26" t="s">
        <v>13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30" t="s">
        <v>593</v>
      </c>
      <c r="D539" s="26" t="n">
        <v>0</v>
      </c>
      <c r="E539" s="26" t="n">
        <v>0</v>
      </c>
      <c r="F539" s="26" t="n">
        <v>80</v>
      </c>
      <c r="G539" s="26" t="s">
        <v>23</v>
      </c>
      <c r="H539" s="26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27" t="s">
        <v>594</v>
      </c>
      <c r="D540" s="26" t="n">
        <v>0</v>
      </c>
      <c r="E540" s="26" t="n">
        <v>0</v>
      </c>
      <c r="F540" s="26" t="n">
        <v>80</v>
      </c>
      <c r="G540" s="26" t="s">
        <v>23</v>
      </c>
      <c r="H540" s="26" t="n">
        <v>200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0</v>
      </c>
      <c r="C541" s="29" t="s">
        <v>595</v>
      </c>
      <c r="D541" s="26" t="n">
        <v>0</v>
      </c>
      <c r="E541" s="26" t="n">
        <v>0</v>
      </c>
      <c r="F541" s="26" t="n">
        <v>80</v>
      </c>
      <c r="G541" s="26" t="s">
        <v>13</v>
      </c>
      <c r="H541" s="26" t="n">
        <v>2007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0</v>
      </c>
      <c r="C542" s="29" t="s">
        <v>596</v>
      </c>
      <c r="D542" s="26" t="n">
        <v>0</v>
      </c>
      <c r="E542" s="26" t="n">
        <v>0</v>
      </c>
      <c r="F542" s="26" t="n">
        <v>80</v>
      </c>
      <c r="G542" s="26" t="s">
        <v>23</v>
      </c>
      <c r="H542" s="26" t="n">
        <v>199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9</v>
      </c>
      <c r="C543" s="37" t="s">
        <v>597</v>
      </c>
      <c r="D543" s="26" t="n">
        <v>0</v>
      </c>
      <c r="E543" s="26" t="n">
        <v>0</v>
      </c>
      <c r="F543" s="31" t="n">
        <v>79</v>
      </c>
      <c r="G543" s="31" t="s">
        <v>18</v>
      </c>
      <c r="H543" s="31" t="n">
        <v>2007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9</v>
      </c>
      <c r="C544" s="37" t="s">
        <v>598</v>
      </c>
      <c r="D544" s="26" t="n">
        <v>0</v>
      </c>
      <c r="E544" s="26" t="n">
        <v>0</v>
      </c>
      <c r="F544" s="31" t="n">
        <v>79</v>
      </c>
      <c r="G544" s="31" t="s">
        <v>23</v>
      </c>
      <c r="H544" s="31" t="n">
        <v>1983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9</v>
      </c>
      <c r="C545" s="29" t="s">
        <v>599</v>
      </c>
      <c r="D545" s="26" t="n">
        <v>0</v>
      </c>
      <c r="E545" s="26" t="n">
        <v>0</v>
      </c>
      <c r="F545" s="26" t="n">
        <v>79</v>
      </c>
      <c r="G545" s="26" t="s">
        <v>59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8</v>
      </c>
      <c r="C546" s="30" t="s">
        <v>600</v>
      </c>
      <c r="D546" s="26" t="n">
        <v>0</v>
      </c>
      <c r="E546" s="26" t="n">
        <v>0</v>
      </c>
      <c r="F546" s="26" t="n">
        <v>78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8</v>
      </c>
      <c r="C547" s="30" t="s">
        <v>601</v>
      </c>
      <c r="D547" s="26" t="n">
        <v>0</v>
      </c>
      <c r="E547" s="26" t="n">
        <v>0</v>
      </c>
      <c r="F547" s="26" t="n">
        <v>78</v>
      </c>
      <c r="G547" s="26" t="s">
        <v>13</v>
      </c>
      <c r="H547" s="26" t="n">
        <v>197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7</v>
      </c>
      <c r="C548" s="27" t="s">
        <v>602</v>
      </c>
      <c r="D548" s="26" t="n">
        <v>0</v>
      </c>
      <c r="E548" s="26" t="n">
        <v>0</v>
      </c>
      <c r="F548" s="26" t="n">
        <v>77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0" t="s">
        <v>603</v>
      </c>
      <c r="D549" s="26" t="n">
        <v>0</v>
      </c>
      <c r="E549" s="26" t="n">
        <v>0</v>
      </c>
      <c r="F549" s="26" t="n">
        <v>76</v>
      </c>
      <c r="G549" s="26" t="s">
        <v>53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7" t="s">
        <v>604</v>
      </c>
      <c r="D550" s="26" t="n">
        <v>0</v>
      </c>
      <c r="E550" s="26" t="n">
        <v>0</v>
      </c>
      <c r="F550" s="31" t="n">
        <v>76</v>
      </c>
      <c r="G550" s="31" t="s">
        <v>23</v>
      </c>
      <c r="H550" s="31" t="n">
        <v>197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29" t="s">
        <v>605</v>
      </c>
      <c r="D551" s="26" t="n">
        <v>0</v>
      </c>
      <c r="E551" s="26" t="n">
        <v>0</v>
      </c>
      <c r="F551" s="26" t="n">
        <v>76</v>
      </c>
      <c r="G551" s="26" t="s">
        <v>13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6</v>
      </c>
      <c r="C552" s="30" t="s">
        <v>606</v>
      </c>
      <c r="D552" s="26" t="n">
        <v>0</v>
      </c>
      <c r="E552" s="26" t="n">
        <v>0</v>
      </c>
      <c r="F552" s="26" t="n">
        <v>76</v>
      </c>
      <c r="G552" s="26" t="s">
        <v>53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6</v>
      </c>
      <c r="C553" s="30" t="s">
        <v>607</v>
      </c>
      <c r="D553" s="26" t="n">
        <v>0</v>
      </c>
      <c r="E553" s="26" t="n">
        <v>0</v>
      </c>
      <c r="F553" s="26" t="n">
        <v>76</v>
      </c>
      <c r="G553" s="26" t="s">
        <v>18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5</v>
      </c>
      <c r="C554" s="30" t="s">
        <v>608</v>
      </c>
      <c r="D554" s="26" t="n">
        <v>0</v>
      </c>
      <c r="E554" s="26" t="n">
        <v>0</v>
      </c>
      <c r="F554" s="26" t="n">
        <v>75</v>
      </c>
      <c r="G554" s="26" t="s">
        <v>609</v>
      </c>
      <c r="H554" s="31" t="n">
        <v>201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0" t="s">
        <v>610</v>
      </c>
      <c r="D555" s="26" t="n">
        <v>0</v>
      </c>
      <c r="E555" s="26" t="n">
        <v>0</v>
      </c>
      <c r="F555" s="26" t="n">
        <v>74</v>
      </c>
      <c r="G555" s="26" t="s">
        <v>13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2" t="s">
        <v>611</v>
      </c>
      <c r="D556" s="26" t="n">
        <v>0</v>
      </c>
      <c r="E556" s="26" t="n">
        <v>0</v>
      </c>
      <c r="F556" s="31" t="n">
        <v>74</v>
      </c>
      <c r="G556" s="31" t="s">
        <v>86</v>
      </c>
      <c r="H556" s="31" t="n">
        <v>200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4</v>
      </c>
      <c r="C557" s="30" t="s">
        <v>612</v>
      </c>
      <c r="D557" s="26" t="n">
        <v>0</v>
      </c>
      <c r="E557" s="26" t="n">
        <v>0</v>
      </c>
      <c r="F557" s="26" t="n">
        <v>74</v>
      </c>
      <c r="G557" s="26" t="s">
        <v>1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3</v>
      </c>
      <c r="C558" s="30" t="s">
        <v>613</v>
      </c>
      <c r="D558" s="26" t="n">
        <v>0</v>
      </c>
      <c r="E558" s="26" t="n">
        <v>0</v>
      </c>
      <c r="F558" s="26" t="n">
        <v>73</v>
      </c>
      <c r="G558" s="26" t="s">
        <v>36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2</v>
      </c>
      <c r="C559" s="27" t="s">
        <v>614</v>
      </c>
      <c r="D559" s="26" t="n">
        <v>0</v>
      </c>
      <c r="E559" s="26" t="n">
        <v>0</v>
      </c>
      <c r="F559" s="26" t="n">
        <v>72</v>
      </c>
      <c r="G559" s="26" t="s">
        <v>53</v>
      </c>
      <c r="H559" s="26" t="n">
        <v>200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1</v>
      </c>
      <c r="C560" s="29" t="s">
        <v>615</v>
      </c>
      <c r="D560" s="26" t="n">
        <v>2.4</v>
      </c>
      <c r="E560" s="26" t="n">
        <v>0</v>
      </c>
      <c r="F560" s="26" t="n">
        <v>70</v>
      </c>
      <c r="G560" s="26" t="s">
        <v>86</v>
      </c>
      <c r="H560" s="26" t="n">
        <v>200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1</v>
      </c>
      <c r="C561" s="27" t="s">
        <v>616</v>
      </c>
      <c r="D561" s="26" t="n">
        <v>0</v>
      </c>
      <c r="E561" s="26" t="n">
        <v>0</v>
      </c>
      <c r="F561" s="26" t="n">
        <v>71</v>
      </c>
      <c r="G561" s="26" t="s">
        <v>23</v>
      </c>
      <c r="H561" s="26" t="n">
        <v>198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1</v>
      </c>
      <c r="C562" s="27" t="s">
        <v>617</v>
      </c>
      <c r="D562" s="26" t="n">
        <v>0</v>
      </c>
      <c r="E562" s="26" t="n">
        <v>0</v>
      </c>
      <c r="F562" s="26" t="n">
        <v>71</v>
      </c>
      <c r="G562" s="26" t="s">
        <v>86</v>
      </c>
      <c r="H562" s="26" t="n">
        <v>197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 t="s">
        <v>53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30" t="s">
        <v>619</v>
      </c>
      <c r="D564" s="26" t="n">
        <v>0</v>
      </c>
      <c r="E564" s="26" t="n">
        <v>0</v>
      </c>
      <c r="F564" s="26" t="n">
        <v>70</v>
      </c>
      <c r="G564" s="26"/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30" t="s">
        <v>620</v>
      </c>
      <c r="D565" s="26" t="n">
        <v>0</v>
      </c>
      <c r="E565" s="26" t="n">
        <v>0</v>
      </c>
      <c r="F565" s="26" t="n">
        <v>70</v>
      </c>
      <c r="G565" s="26" t="s">
        <v>13</v>
      </c>
      <c r="H565" s="31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7" t="s">
        <v>621</v>
      </c>
      <c r="D566" s="26" t="n">
        <v>0</v>
      </c>
      <c r="E566" s="26" t="n">
        <v>0</v>
      </c>
      <c r="F566" s="26" t="n">
        <v>70</v>
      </c>
      <c r="G566" s="26" t="s">
        <v>23</v>
      </c>
      <c r="H566" s="26" t="n">
        <v>200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29" t="s">
        <v>622</v>
      </c>
      <c r="D567" s="26" t="n">
        <v>0</v>
      </c>
      <c r="E567" s="26" t="n">
        <v>0</v>
      </c>
      <c r="F567" s="26" t="n">
        <v>70</v>
      </c>
      <c r="G567" s="26" t="s">
        <v>18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0</v>
      </c>
      <c r="C568" s="30" t="s">
        <v>623</v>
      </c>
      <c r="D568" s="26" t="n">
        <v>0</v>
      </c>
      <c r="E568" s="26" t="n">
        <v>0</v>
      </c>
      <c r="F568" s="26" t="n">
        <v>70</v>
      </c>
      <c r="G568" s="26" t="s">
        <v>168</v>
      </c>
      <c r="H568" s="31" t="n">
        <v>201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9</v>
      </c>
      <c r="C569" s="30" t="s">
        <v>624</v>
      </c>
      <c r="D569" s="26" t="n">
        <v>0</v>
      </c>
      <c r="E569" s="26" t="n">
        <v>0</v>
      </c>
      <c r="F569" s="26" t="n">
        <v>69</v>
      </c>
      <c r="G569" s="26" t="s">
        <v>23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9" t="s">
        <v>625</v>
      </c>
      <c r="D570" s="26" t="n">
        <v>0</v>
      </c>
      <c r="E570" s="26" t="n">
        <v>0</v>
      </c>
      <c r="F570" s="26" t="n">
        <v>68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27" t="s">
        <v>626</v>
      </c>
      <c r="D571" s="26" t="n">
        <v>0</v>
      </c>
      <c r="E571" s="26" t="n">
        <v>0</v>
      </c>
      <c r="F571" s="26" t="n">
        <v>68</v>
      </c>
      <c r="G571" s="26" t="s">
        <v>27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7</v>
      </c>
      <c r="D572" s="26" t="n">
        <v>0</v>
      </c>
      <c r="E572" s="26" t="n">
        <v>0</v>
      </c>
      <c r="F572" s="26" t="n">
        <v>68</v>
      </c>
      <c r="G572" s="26" t="s">
        <v>47</v>
      </c>
      <c r="H572" s="31" t="n">
        <v>1992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8</v>
      </c>
      <c r="C573" s="30" t="s">
        <v>628</v>
      </c>
      <c r="D573" s="26" t="n">
        <v>0</v>
      </c>
      <c r="E573" s="26" t="n">
        <v>0</v>
      </c>
      <c r="F573" s="26" t="n">
        <v>68</v>
      </c>
      <c r="G573" s="26" t="s">
        <v>47</v>
      </c>
      <c r="H573" s="31" t="n">
        <v>199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29</v>
      </c>
      <c r="D574" s="26" t="n">
        <v>0</v>
      </c>
      <c r="E574" s="26" t="n">
        <v>0</v>
      </c>
      <c r="F574" s="26" t="n">
        <v>67</v>
      </c>
      <c r="G574" s="26" t="s">
        <v>13</v>
      </c>
      <c r="H574" s="31" t="n">
        <v>1986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0</v>
      </c>
      <c r="D575" s="26" t="n">
        <v>0</v>
      </c>
      <c r="E575" s="26" t="n">
        <v>0</v>
      </c>
      <c r="F575" s="26" t="n">
        <v>67</v>
      </c>
      <c r="G575" s="26" t="s">
        <v>18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7</v>
      </c>
      <c r="C576" s="30" t="s">
        <v>631</v>
      </c>
      <c r="D576" s="26" t="n">
        <v>0</v>
      </c>
      <c r="E576" s="26" t="n">
        <v>0</v>
      </c>
      <c r="F576" s="26" t="n">
        <v>67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30" t="s">
        <v>632</v>
      </c>
      <c r="D577" s="26" t="n">
        <v>0</v>
      </c>
      <c r="E577" s="26" t="n">
        <v>0</v>
      </c>
      <c r="F577" s="26" t="n">
        <v>66</v>
      </c>
      <c r="G577" s="26" t="s">
        <v>168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3</v>
      </c>
      <c r="D578" s="26" t="n">
        <v>0</v>
      </c>
      <c r="E578" s="26" t="n">
        <v>0</v>
      </c>
      <c r="F578" s="26" t="n">
        <v>66</v>
      </c>
      <c r="G578" s="26" t="s">
        <v>18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7" t="s">
        <v>634</v>
      </c>
      <c r="D579" s="26" t="n">
        <v>0</v>
      </c>
      <c r="E579" s="26" t="n">
        <v>0</v>
      </c>
      <c r="F579" s="26" t="n">
        <v>66</v>
      </c>
      <c r="G579" s="26" t="s">
        <v>635</v>
      </c>
      <c r="H579" s="26" t="n">
        <v>201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6</v>
      </c>
      <c r="C580" s="29" t="s">
        <v>636</v>
      </c>
      <c r="D580" s="26" t="n">
        <v>0</v>
      </c>
      <c r="E580" s="26" t="n">
        <v>0</v>
      </c>
      <c r="F580" s="26" t="n">
        <v>66</v>
      </c>
      <c r="G580" s="26" t="s">
        <v>23</v>
      </c>
      <c r="H580" s="26" t="n">
        <v>199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5</v>
      </c>
      <c r="C581" s="30" t="s">
        <v>637</v>
      </c>
      <c r="D581" s="26" t="n">
        <v>0</v>
      </c>
      <c r="E581" s="26" t="n">
        <v>0</v>
      </c>
      <c r="F581" s="26" t="n">
        <v>65</v>
      </c>
      <c r="G581" s="26" t="s">
        <v>86</v>
      </c>
      <c r="H581" s="31" t="n">
        <v>199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8</v>
      </c>
      <c r="D582" s="26" t="n">
        <v>0</v>
      </c>
      <c r="E582" s="26" t="n">
        <v>0</v>
      </c>
      <c r="F582" s="26" t="n">
        <v>64</v>
      </c>
      <c r="G582" s="26" t="s">
        <v>18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30" t="s">
        <v>639</v>
      </c>
      <c r="D583" s="26" t="n">
        <v>0</v>
      </c>
      <c r="E583" s="26" t="n">
        <v>0</v>
      </c>
      <c r="F583" s="26" t="n">
        <v>64</v>
      </c>
      <c r="G583" s="26" t="s">
        <v>13</v>
      </c>
      <c r="H583" s="31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9" t="s">
        <v>640</v>
      </c>
      <c r="D584" s="26" t="n">
        <v>0</v>
      </c>
      <c r="E584" s="26" t="n">
        <v>0</v>
      </c>
      <c r="F584" s="26" t="n">
        <v>64</v>
      </c>
      <c r="G584" s="26" t="s">
        <v>13</v>
      </c>
      <c r="H584" s="26" t="n">
        <v>197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4</v>
      </c>
      <c r="C585" s="27" t="s">
        <v>641</v>
      </c>
      <c r="D585" s="26" t="n">
        <v>0</v>
      </c>
      <c r="E585" s="26" t="n">
        <v>0</v>
      </c>
      <c r="F585" s="26" t="n">
        <v>64</v>
      </c>
      <c r="G585" s="26" t="s">
        <v>2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3</v>
      </c>
      <c r="C586" s="29" t="s">
        <v>642</v>
      </c>
      <c r="D586" s="26" t="n">
        <v>0</v>
      </c>
      <c r="E586" s="26" t="n">
        <v>0</v>
      </c>
      <c r="F586" s="26" t="n">
        <v>63</v>
      </c>
      <c r="G586" s="26" t="s">
        <v>13</v>
      </c>
      <c r="H586" s="26" t="n">
        <v>197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37" t="s">
        <v>643</v>
      </c>
      <c r="D587" s="26" t="n">
        <v>0</v>
      </c>
      <c r="E587" s="26" t="n">
        <v>0</v>
      </c>
      <c r="F587" s="31" t="n">
        <v>62</v>
      </c>
      <c r="G587" s="31" t="s">
        <v>86</v>
      </c>
      <c r="H587" s="31" t="n">
        <v>200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29" t="s">
        <v>644</v>
      </c>
      <c r="D588" s="26" t="n">
        <v>0</v>
      </c>
      <c r="E588" s="26" t="n">
        <v>0</v>
      </c>
      <c r="F588" s="26" t="n">
        <v>62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2</v>
      </c>
      <c r="C589" s="30" t="s">
        <v>645</v>
      </c>
      <c r="D589" s="26" t="n">
        <v>0</v>
      </c>
      <c r="E589" s="26" t="n">
        <v>0</v>
      </c>
      <c r="F589" s="26" t="n">
        <v>62</v>
      </c>
      <c r="G589" s="26" t="s">
        <v>168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29" t="s">
        <v>646</v>
      </c>
      <c r="D590" s="26" t="n">
        <v>0</v>
      </c>
      <c r="E590" s="26" t="n">
        <v>0</v>
      </c>
      <c r="F590" s="26" t="n">
        <v>61</v>
      </c>
      <c r="G590" s="26" t="s">
        <v>86</v>
      </c>
      <c r="H590" s="26" t="n">
        <v>198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0" t="s">
        <v>647</v>
      </c>
      <c r="D591" s="26" t="n">
        <v>0</v>
      </c>
      <c r="E591" s="26" t="n">
        <v>0</v>
      </c>
      <c r="F591" s="26" t="n">
        <v>61</v>
      </c>
      <c r="G591" s="26" t="s">
        <v>13</v>
      </c>
      <c r="H591" s="26" t="n">
        <v>198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37" t="s">
        <v>648</v>
      </c>
      <c r="D592" s="26" t="n">
        <v>0</v>
      </c>
      <c r="E592" s="26" t="n">
        <v>0</v>
      </c>
      <c r="F592" s="31" t="n">
        <v>61</v>
      </c>
      <c r="G592" s="31" t="s">
        <v>649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1</v>
      </c>
      <c r="C593" s="29" t="s">
        <v>650</v>
      </c>
      <c r="D593" s="26" t="n">
        <v>0</v>
      </c>
      <c r="E593" s="26" t="n">
        <v>0</v>
      </c>
      <c r="F593" s="26" t="n">
        <v>61</v>
      </c>
      <c r="G593" s="26" t="s">
        <v>18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29" t="s">
        <v>651</v>
      </c>
      <c r="D594" s="26" t="n">
        <v>0</v>
      </c>
      <c r="E594" s="26" t="n">
        <v>0</v>
      </c>
      <c r="F594" s="26" t="n">
        <v>60</v>
      </c>
      <c r="G594" s="26" t="s">
        <v>13</v>
      </c>
      <c r="H594" s="26" t="n">
        <v>198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2" t="s">
        <v>652</v>
      </c>
      <c r="D595" s="26" t="n">
        <v>0</v>
      </c>
      <c r="E595" s="26" t="n">
        <v>0</v>
      </c>
      <c r="F595" s="31" t="n">
        <v>60</v>
      </c>
      <c r="G595" s="31" t="s">
        <v>18</v>
      </c>
      <c r="H595" s="31" t="n">
        <v>21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0</v>
      </c>
      <c r="C596" s="30" t="s">
        <v>653</v>
      </c>
      <c r="D596" s="26" t="n">
        <v>0</v>
      </c>
      <c r="E596" s="26" t="n">
        <v>0</v>
      </c>
      <c r="F596" s="26" t="n">
        <v>60</v>
      </c>
      <c r="G596" s="26" t="s">
        <v>13</v>
      </c>
      <c r="H596" s="31" t="n">
        <v>199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18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5</v>
      </c>
      <c r="D598" s="26" t="n">
        <v>0</v>
      </c>
      <c r="E598" s="26" t="n">
        <v>0</v>
      </c>
      <c r="F598" s="26" t="n">
        <v>59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9</v>
      </c>
      <c r="C599" s="30" t="s">
        <v>656</v>
      </c>
      <c r="D599" s="26" t="n">
        <v>0</v>
      </c>
      <c r="E599" s="26" t="n">
        <v>0</v>
      </c>
      <c r="F599" s="26" t="n">
        <v>59</v>
      </c>
      <c r="G599" s="26" t="s">
        <v>168</v>
      </c>
      <c r="H599" s="31" t="n">
        <v>201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7</v>
      </c>
      <c r="D600" s="26" t="n">
        <v>0</v>
      </c>
      <c r="E600" s="26" t="n">
        <v>0</v>
      </c>
      <c r="F600" s="31" t="n">
        <v>58</v>
      </c>
      <c r="G600" s="31" t="s">
        <v>86</v>
      </c>
      <c r="H600" s="31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23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59</v>
      </c>
      <c r="D602" s="26" t="n">
        <v>0</v>
      </c>
      <c r="E602" s="26" t="n">
        <v>0</v>
      </c>
      <c r="F602" s="26" t="n">
        <v>58</v>
      </c>
      <c r="G602" s="26" t="s">
        <v>13</v>
      </c>
      <c r="H602" s="26" t="n">
        <v>198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8</v>
      </c>
      <c r="C603" s="30" t="s">
        <v>660</v>
      </c>
      <c r="D603" s="26" t="n">
        <v>0</v>
      </c>
      <c r="E603" s="26" t="n">
        <v>0</v>
      </c>
      <c r="F603" s="26" t="n">
        <v>58</v>
      </c>
      <c r="G603" s="26" t="s">
        <v>86</v>
      </c>
      <c r="H603" s="31" t="n">
        <v>2002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60</v>
      </c>
      <c r="C604" s="37" t="s">
        <v>661</v>
      </c>
      <c r="D604" s="31" t="n">
        <v>0</v>
      </c>
      <c r="E604" s="31" t="n">
        <v>-2.92</v>
      </c>
      <c r="F604" s="31" t="n">
        <v>61</v>
      </c>
      <c r="G604" s="31" t="s">
        <v>528</v>
      </c>
      <c r="H604" s="31" t="n">
        <v>1952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27" t="s">
        <v>662</v>
      </c>
      <c r="D605" s="26" t="n">
        <v>0</v>
      </c>
      <c r="E605" s="26" t="n">
        <v>0</v>
      </c>
      <c r="F605" s="26" t="n">
        <v>57</v>
      </c>
      <c r="G605" s="26" t="s">
        <v>13</v>
      </c>
      <c r="H605" s="26" t="n">
        <v>199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3</v>
      </c>
      <c r="D606" s="26" t="n">
        <v>0</v>
      </c>
      <c r="E606" s="26" t="n">
        <v>0</v>
      </c>
      <c r="F606" s="31" t="n">
        <v>57</v>
      </c>
      <c r="G606" s="31" t="s">
        <v>47</v>
      </c>
      <c r="H606" s="31" t="n">
        <v>200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0" t="s">
        <v>664</v>
      </c>
      <c r="D607" s="26" t="n">
        <v>0</v>
      </c>
      <c r="E607" s="26" t="n">
        <v>0</v>
      </c>
      <c r="F607" s="26" t="n">
        <v>57</v>
      </c>
      <c r="G607" s="26" t="s">
        <v>59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7</v>
      </c>
      <c r="C608" s="37" t="s">
        <v>665</v>
      </c>
      <c r="D608" s="26" t="n">
        <v>0</v>
      </c>
      <c r="E608" s="26" t="n">
        <v>0</v>
      </c>
      <c r="F608" s="31" t="n">
        <v>57</v>
      </c>
      <c r="G608" s="31" t="s">
        <v>18</v>
      </c>
      <c r="H608" s="31" t="n">
        <v>200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 t="s">
        <v>36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 t="s">
        <v>23</v>
      </c>
      <c r="H610" s="31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68</v>
      </c>
      <c r="D611" s="26" t="n">
        <v>0</v>
      </c>
      <c r="E611" s="26" t="n">
        <v>0</v>
      </c>
      <c r="F611" s="26" t="n">
        <v>56</v>
      </c>
      <c r="G611" s="26"/>
      <c r="H611" s="31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7" t="s">
        <v>669</v>
      </c>
      <c r="D612" s="26" t="n">
        <v>0</v>
      </c>
      <c r="E612" s="26" t="n">
        <v>0</v>
      </c>
      <c r="F612" s="31" t="n">
        <v>56</v>
      </c>
      <c r="G612" s="31" t="s">
        <v>13</v>
      </c>
      <c r="H612" s="31" t="n">
        <v>199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6</v>
      </c>
      <c r="C613" s="37" t="s">
        <v>670</v>
      </c>
      <c r="D613" s="26" t="n">
        <v>0</v>
      </c>
      <c r="E613" s="26" t="n">
        <v>0</v>
      </c>
      <c r="F613" s="26" t="n">
        <v>56</v>
      </c>
      <c r="G613" s="31" t="s">
        <v>86</v>
      </c>
      <c r="H613" s="31" t="n">
        <v>201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6</v>
      </c>
      <c r="C614" s="30" t="s">
        <v>671</v>
      </c>
      <c r="D614" s="26" t="n">
        <v>0</v>
      </c>
      <c r="E614" s="26" t="n">
        <v>0</v>
      </c>
      <c r="F614" s="26" t="n">
        <v>56</v>
      </c>
      <c r="G614" s="26"/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9" t="s">
        <v>672</v>
      </c>
      <c r="D615" s="26" t="n">
        <v>0</v>
      </c>
      <c r="E615" s="26" t="n">
        <v>0</v>
      </c>
      <c r="F615" s="26" t="n">
        <v>55</v>
      </c>
      <c r="G615" s="26" t="s">
        <v>23</v>
      </c>
      <c r="H615" s="26" t="n">
        <v>197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7" t="s">
        <v>673</v>
      </c>
      <c r="D616" s="26" t="n">
        <v>0</v>
      </c>
      <c r="E616" s="26" t="n">
        <v>0</v>
      </c>
      <c r="F616" s="26" t="n">
        <v>55</v>
      </c>
      <c r="G616" s="26" t="s">
        <v>23</v>
      </c>
      <c r="H616" s="26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29" t="s">
        <v>674</v>
      </c>
      <c r="D617" s="26" t="n">
        <v>0</v>
      </c>
      <c r="E617" s="26" t="n">
        <v>0</v>
      </c>
      <c r="F617" s="26" t="n">
        <v>55</v>
      </c>
      <c r="G617" s="26" t="s">
        <v>36</v>
      </c>
      <c r="H617" s="31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5</v>
      </c>
      <c r="C618" s="37" t="s">
        <v>675</v>
      </c>
      <c r="D618" s="26" t="n">
        <v>0</v>
      </c>
      <c r="E618" s="26" t="n">
        <v>0</v>
      </c>
      <c r="F618" s="31" t="n">
        <v>55</v>
      </c>
      <c r="G618" s="31" t="s">
        <v>86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5</v>
      </c>
      <c r="C619" s="29" t="s">
        <v>676</v>
      </c>
      <c r="D619" s="26" t="n">
        <v>0</v>
      </c>
      <c r="E619" s="26" t="n">
        <v>0</v>
      </c>
      <c r="F619" s="26" t="n">
        <v>55</v>
      </c>
      <c r="G619" s="26" t="s">
        <v>13</v>
      </c>
      <c r="H619" s="26" t="n">
        <v>2005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7" t="s">
        <v>677</v>
      </c>
      <c r="D620" s="26" t="n">
        <v>0</v>
      </c>
      <c r="E620" s="26" t="n">
        <v>0</v>
      </c>
      <c r="F620" s="31" t="n">
        <v>54</v>
      </c>
      <c r="G620" s="31" t="s">
        <v>23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0" t="s">
        <v>678</v>
      </c>
      <c r="D621" s="26" t="n">
        <v>0</v>
      </c>
      <c r="E621" s="26" t="n">
        <v>0</v>
      </c>
      <c r="F621" s="26" t="n">
        <v>54</v>
      </c>
      <c r="G621" s="26" t="s">
        <v>18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2" t="s">
        <v>679</v>
      </c>
      <c r="D622" s="26" t="n">
        <v>0</v>
      </c>
      <c r="E622" s="26" t="n">
        <v>0</v>
      </c>
      <c r="F622" s="31" t="n">
        <v>54</v>
      </c>
      <c r="G622" s="31" t="s">
        <v>86</v>
      </c>
      <c r="H622" s="31" t="n">
        <v>200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7" t="s">
        <v>680</v>
      </c>
      <c r="D623" s="26" t="n">
        <v>0</v>
      </c>
      <c r="E623" s="26" t="n">
        <v>0</v>
      </c>
      <c r="F623" s="26" t="n">
        <v>50</v>
      </c>
      <c r="G623" s="31" t="s">
        <v>681</v>
      </c>
      <c r="H623" s="31" t="n">
        <v>201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4</v>
      </c>
      <c r="C624" s="30" t="s">
        <v>682</v>
      </c>
      <c r="D624" s="26" t="n">
        <v>0</v>
      </c>
      <c r="E624" s="26" t="n">
        <v>0</v>
      </c>
      <c r="F624" s="26" t="n">
        <v>54</v>
      </c>
      <c r="G624" s="26" t="s">
        <v>13</v>
      </c>
      <c r="H624" s="31" t="n">
        <v>200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4</v>
      </c>
      <c r="C625" s="30" t="s">
        <v>683</v>
      </c>
      <c r="D625" s="26" t="n">
        <v>0</v>
      </c>
      <c r="E625" s="26" t="n">
        <v>0</v>
      </c>
      <c r="F625" s="26" t="n">
        <v>54</v>
      </c>
      <c r="G625" s="26" t="s">
        <v>13</v>
      </c>
      <c r="H625" s="26" t="n">
        <v>200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4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 t="n">
        <v>199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5</v>
      </c>
      <c r="D627" s="26" t="n">
        <v>0</v>
      </c>
      <c r="E627" s="26" t="n">
        <v>0</v>
      </c>
      <c r="F627" s="26" t="n">
        <v>53</v>
      </c>
      <c r="G627" s="26" t="s">
        <v>686</v>
      </c>
      <c r="H627" s="26" t="n">
        <v>1989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7</v>
      </c>
      <c r="D628" s="26" t="n">
        <v>0</v>
      </c>
      <c r="E628" s="26" t="n">
        <v>0</v>
      </c>
      <c r="F628" s="26" t="n">
        <v>53</v>
      </c>
      <c r="G628" s="26" t="s">
        <v>13</v>
      </c>
      <c r="H628" s="31" t="n">
        <v>197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8</v>
      </c>
      <c r="D629" s="26" t="n">
        <v>0</v>
      </c>
      <c r="E629" s="26" t="n">
        <v>0</v>
      </c>
      <c r="F629" s="26" t="n">
        <v>53</v>
      </c>
      <c r="G629" s="26" t="s">
        <v>23</v>
      </c>
      <c r="H629" s="26" t="n">
        <v>200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7" t="s">
        <v>689</v>
      </c>
      <c r="D630" s="26" t="n">
        <v>0</v>
      </c>
      <c r="E630" s="26" t="n">
        <v>0</v>
      </c>
      <c r="F630" s="26" t="n">
        <v>53</v>
      </c>
      <c r="G630" s="26" t="s">
        <v>681</v>
      </c>
      <c r="H630" s="26" t="n">
        <v>201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0" t="s">
        <v>690</v>
      </c>
      <c r="D631" s="26" t="n">
        <v>0</v>
      </c>
      <c r="E631" s="26" t="n">
        <v>0</v>
      </c>
      <c r="F631" s="26" t="n">
        <v>53</v>
      </c>
      <c r="G631" s="26" t="s">
        <v>13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1</v>
      </c>
      <c r="D632" s="26" t="n">
        <v>0</v>
      </c>
      <c r="E632" s="26" t="n">
        <v>0</v>
      </c>
      <c r="F632" s="26" t="n">
        <v>50</v>
      </c>
      <c r="G632" s="31" t="s">
        <v>23</v>
      </c>
      <c r="H632" s="31" t="n">
        <v>201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37" t="s">
        <v>692</v>
      </c>
      <c r="D633" s="26" t="n">
        <v>0</v>
      </c>
      <c r="E633" s="26" t="n">
        <v>0</v>
      </c>
      <c r="F633" s="31" t="n">
        <v>53</v>
      </c>
      <c r="G633" s="31" t="s">
        <v>2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3</v>
      </c>
      <c r="D634" s="26" t="n">
        <v>0</v>
      </c>
      <c r="E634" s="26" t="n">
        <v>0</v>
      </c>
      <c r="F634" s="26" t="n">
        <v>53</v>
      </c>
      <c r="G634" s="26" t="s">
        <v>18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3</v>
      </c>
      <c r="C635" s="29" t="s">
        <v>694</v>
      </c>
      <c r="D635" s="26" t="n">
        <v>0</v>
      </c>
      <c r="E635" s="26" t="n">
        <v>0</v>
      </c>
      <c r="F635" s="33" t="n">
        <v>53</v>
      </c>
      <c r="G635" s="26" t="s">
        <v>13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30" t="s">
        <v>695</v>
      </c>
      <c r="D636" s="26" t="n">
        <v>0</v>
      </c>
      <c r="E636" s="26" t="n">
        <v>0</v>
      </c>
      <c r="F636" s="26" t="n">
        <v>52</v>
      </c>
      <c r="G636" s="26" t="s">
        <v>86</v>
      </c>
      <c r="H636" s="26" t="n">
        <v>196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7" t="s">
        <v>696</v>
      </c>
      <c r="D637" s="26" t="n">
        <v>0</v>
      </c>
      <c r="E637" s="26" t="n">
        <v>0</v>
      </c>
      <c r="F637" s="26" t="n">
        <v>50</v>
      </c>
      <c r="G637" s="31" t="s">
        <v>697</v>
      </c>
      <c r="H637" s="31" t="n">
        <v>200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2</v>
      </c>
      <c r="C638" s="29" t="s">
        <v>698</v>
      </c>
      <c r="D638" s="26" t="n">
        <v>0</v>
      </c>
      <c r="E638" s="26" t="n">
        <v>0</v>
      </c>
      <c r="F638" s="26" t="n">
        <v>52</v>
      </c>
      <c r="G638" s="26" t="s">
        <v>86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7" t="s">
        <v>699</v>
      </c>
      <c r="D639" s="26" t="n">
        <v>0</v>
      </c>
      <c r="E639" s="26" t="n">
        <v>0</v>
      </c>
      <c r="F639" s="26" t="n">
        <v>51</v>
      </c>
      <c r="G639" s="26"/>
      <c r="H639" s="26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0</v>
      </c>
      <c r="D640" s="26" t="n">
        <v>0</v>
      </c>
      <c r="E640" s="26" t="n">
        <v>0</v>
      </c>
      <c r="F640" s="26" t="n">
        <v>51</v>
      </c>
      <c r="G640" s="26" t="s">
        <v>86</v>
      </c>
      <c r="H640" s="26" t="n">
        <v>196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30" t="s">
        <v>701</v>
      </c>
      <c r="D641" s="26" t="n">
        <v>0</v>
      </c>
      <c r="E641" s="26" t="n">
        <v>0</v>
      </c>
      <c r="F641" s="26" t="n">
        <v>51</v>
      </c>
      <c r="G641" s="26" t="s">
        <v>13</v>
      </c>
      <c r="H641" s="31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1</v>
      </c>
      <c r="C642" s="29" t="s">
        <v>702</v>
      </c>
      <c r="D642" s="26" t="n">
        <v>0</v>
      </c>
      <c r="E642" s="26" t="n">
        <v>0</v>
      </c>
      <c r="F642" s="26" t="n">
        <v>51</v>
      </c>
      <c r="G642" s="26" t="s">
        <v>86</v>
      </c>
      <c r="H642" s="26" t="n">
        <v>199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3</v>
      </c>
      <c r="D643" s="26" t="n">
        <v>0</v>
      </c>
      <c r="E643" s="26" t="n">
        <v>0</v>
      </c>
      <c r="F643" s="26" t="n">
        <v>50</v>
      </c>
      <c r="G643" s="31" t="s">
        <v>697</v>
      </c>
      <c r="H643" s="31" t="n">
        <v>2009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7" t="s">
        <v>704</v>
      </c>
      <c r="D644" s="26" t="n">
        <v>0</v>
      </c>
      <c r="E644" s="26" t="n">
        <v>0</v>
      </c>
      <c r="F644" s="31" t="n">
        <v>50</v>
      </c>
      <c r="G644" s="31" t="s">
        <v>47</v>
      </c>
      <c r="H644" s="31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5</v>
      </c>
      <c r="D645" s="26" t="n">
        <v>0</v>
      </c>
      <c r="E645" s="26" t="n">
        <v>0</v>
      </c>
      <c r="F645" s="26" t="n">
        <v>50</v>
      </c>
      <c r="G645" s="26" t="s">
        <v>23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6</v>
      </c>
      <c r="D646" s="26" t="n">
        <v>0</v>
      </c>
      <c r="E646" s="26" t="n">
        <v>0</v>
      </c>
      <c r="F646" s="26" t="n">
        <v>50</v>
      </c>
      <c r="G646" s="26" t="s">
        <v>23</v>
      </c>
      <c r="H646" s="26" t="n">
        <v>199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7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2" t="s">
        <v>708</v>
      </c>
      <c r="D648" s="26" t="n">
        <v>0</v>
      </c>
      <c r="E648" s="26" t="n">
        <v>0</v>
      </c>
      <c r="F648" s="26" t="n">
        <v>50</v>
      </c>
      <c r="G648" s="31" t="s">
        <v>86</v>
      </c>
      <c r="H648" s="31" t="n">
        <v>2002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9</v>
      </c>
      <c r="D649" s="26" t="n">
        <v>0</v>
      </c>
      <c r="E649" s="26" t="n">
        <v>0</v>
      </c>
      <c r="F649" s="26" t="n">
        <v>50</v>
      </c>
      <c r="G649" s="26" t="s">
        <v>710</v>
      </c>
      <c r="H649" s="31" t="n">
        <v>199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1</v>
      </c>
      <c r="D650" s="26" t="n">
        <v>0</v>
      </c>
      <c r="E650" s="26" t="n">
        <v>0</v>
      </c>
      <c r="F650" s="26" t="n">
        <v>50</v>
      </c>
      <c r="G650" s="26" t="s">
        <v>86</v>
      </c>
      <c r="H650" s="26" t="n">
        <v>197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2</v>
      </c>
      <c r="D651" s="26" t="n">
        <v>0</v>
      </c>
      <c r="E651" s="26" t="n">
        <v>0</v>
      </c>
      <c r="F651" s="31" t="n">
        <v>50</v>
      </c>
      <c r="G651" s="31" t="s">
        <v>713</v>
      </c>
      <c r="H651" s="31" t="n">
        <v>199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4</v>
      </c>
      <c r="D652" s="26" t="n">
        <v>0</v>
      </c>
      <c r="E652" s="26" t="n">
        <v>0</v>
      </c>
      <c r="F652" s="26" t="n">
        <v>50</v>
      </c>
      <c r="G652" s="26" t="s">
        <v>18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7" t="s">
        <v>715</v>
      </c>
      <c r="D653" s="26" t="n">
        <v>0</v>
      </c>
      <c r="E653" s="26" t="n">
        <v>0</v>
      </c>
      <c r="F653" s="31" t="n">
        <v>50</v>
      </c>
      <c r="G653" s="31" t="s">
        <v>47</v>
      </c>
      <c r="H653" s="31" t="n">
        <v>200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1" t="n">
        <v>198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7</v>
      </c>
      <c r="D655" s="26" t="n">
        <v>0</v>
      </c>
      <c r="E655" s="26" t="n">
        <v>0</v>
      </c>
      <c r="F655" s="26" t="n">
        <v>50</v>
      </c>
      <c r="G655" s="26" t="s">
        <v>71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9</v>
      </c>
      <c r="D656" s="26" t="n">
        <v>0</v>
      </c>
      <c r="E656" s="26" t="n">
        <v>0</v>
      </c>
      <c r="F656" s="26" t="n">
        <v>50</v>
      </c>
      <c r="G656" s="26" t="s">
        <v>681</v>
      </c>
      <c r="H656" s="26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0</v>
      </c>
      <c r="D657" s="26" t="n">
        <v>0</v>
      </c>
      <c r="E657" s="26" t="n">
        <v>0</v>
      </c>
      <c r="F657" s="31" t="n">
        <v>50</v>
      </c>
      <c r="G657" s="31" t="s">
        <v>23</v>
      </c>
      <c r="H657" s="31" t="n">
        <v>200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1</v>
      </c>
      <c r="D658" s="26" t="n">
        <v>0</v>
      </c>
      <c r="E658" s="26" t="n">
        <v>0</v>
      </c>
      <c r="F658" s="31" t="n">
        <v>50</v>
      </c>
      <c r="G658" s="31" t="s">
        <v>23</v>
      </c>
      <c r="H658" s="31" t="n">
        <v>2005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2" t="s">
        <v>722</v>
      </c>
      <c r="D659" s="26" t="n">
        <v>0</v>
      </c>
      <c r="E659" s="26" t="n">
        <v>0</v>
      </c>
      <c r="F659" s="26" t="n">
        <v>50</v>
      </c>
      <c r="G659" s="31" t="s">
        <v>86</v>
      </c>
      <c r="H659" s="31" t="n">
        <v>199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3</v>
      </c>
      <c r="D660" s="26" t="n">
        <v>0</v>
      </c>
      <c r="E660" s="26" t="n">
        <v>0</v>
      </c>
      <c r="F660" s="26" t="n">
        <v>50</v>
      </c>
      <c r="G660" s="26" t="s">
        <v>147</v>
      </c>
      <c r="H660" s="26" t="n">
        <v>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7" t="s">
        <v>724</v>
      </c>
      <c r="D661" s="26" t="n">
        <v>0</v>
      </c>
      <c r="E661" s="26" t="n">
        <v>0</v>
      </c>
      <c r="F661" s="31" t="n">
        <v>50</v>
      </c>
      <c r="G661" s="31" t="s">
        <v>23</v>
      </c>
      <c r="H661" s="31" t="n">
        <v>2004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5</v>
      </c>
      <c r="D662" s="26" t="n">
        <v>0</v>
      </c>
      <c r="E662" s="26" t="n">
        <v>0</v>
      </c>
      <c r="F662" s="31" t="n">
        <v>50</v>
      </c>
      <c r="G662" s="31" t="s">
        <v>13</v>
      </c>
      <c r="H662" s="31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6</v>
      </c>
      <c r="D663" s="26" t="n">
        <v>0</v>
      </c>
      <c r="E663" s="26" t="n">
        <v>0</v>
      </c>
      <c r="F663" s="26" t="n">
        <v>50</v>
      </c>
      <c r="G663" s="26" t="s">
        <v>437</v>
      </c>
      <c r="H663" s="26" t="n">
        <v>2006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8</v>
      </c>
      <c r="D665" s="26" t="n">
        <v>0</v>
      </c>
      <c r="E665" s="26" t="n">
        <v>0</v>
      </c>
      <c r="F665" s="26" t="n">
        <v>50</v>
      </c>
      <c r="G665" s="26" t="s">
        <v>168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1" t="n">
        <v>50</v>
      </c>
      <c r="G666" s="31" t="s">
        <v>47</v>
      </c>
      <c r="H666" s="31" t="n">
        <v>198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00</v>
      </c>
      <c r="C667" s="37" t="s">
        <v>730</v>
      </c>
      <c r="D667" s="26" t="n">
        <v>0</v>
      </c>
      <c r="E667" s="26" t="n">
        <v>0</v>
      </c>
      <c r="F667" s="31" t="n">
        <v>100</v>
      </c>
      <c r="G667" s="31" t="s">
        <v>23</v>
      </c>
      <c r="H667" s="31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100</v>
      </c>
      <c r="C668" s="37" t="s">
        <v>731</v>
      </c>
      <c r="D668" s="26" t="n">
        <v>0</v>
      </c>
      <c r="E668" s="26" t="n">
        <v>0</v>
      </c>
      <c r="F668" s="31" t="n">
        <v>100</v>
      </c>
      <c r="G668" s="31" t="s">
        <v>23</v>
      </c>
      <c r="H668" s="31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 t="s">
        <v>101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7" t="s">
        <v>733</v>
      </c>
      <c r="D670" s="26" t="n">
        <v>0</v>
      </c>
      <c r="E670" s="26" t="n">
        <v>0</v>
      </c>
      <c r="F670" s="31" t="n">
        <v>50</v>
      </c>
      <c r="G670" s="31" t="s">
        <v>13</v>
      </c>
      <c r="H670" s="31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4</v>
      </c>
      <c r="D671" s="26" t="n">
        <v>0</v>
      </c>
      <c r="E671" s="26" t="n">
        <v>0</v>
      </c>
      <c r="F671" s="31" t="n">
        <v>50</v>
      </c>
      <c r="G671" s="31" t="s">
        <v>23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18</v>
      </c>
      <c r="H672" s="31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6</v>
      </c>
      <c r="D673" s="26" t="n">
        <v>0</v>
      </c>
      <c r="E673" s="26" t="n">
        <v>0</v>
      </c>
      <c r="F673" s="26" t="n">
        <v>50</v>
      </c>
      <c r="G673" s="26" t="s">
        <v>13</v>
      </c>
      <c r="H673" s="26" t="n">
        <v>195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7</v>
      </c>
      <c r="D674" s="26" t="n">
        <v>0</v>
      </c>
      <c r="E674" s="26" t="n">
        <v>0</v>
      </c>
      <c r="F674" s="26" t="n">
        <v>50</v>
      </c>
      <c r="G674" s="26" t="s">
        <v>86</v>
      </c>
      <c r="H674" s="26" t="n">
        <v>200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8</v>
      </c>
      <c r="D675" s="26" t="n">
        <v>0</v>
      </c>
      <c r="E675" s="26" t="n">
        <v>0</v>
      </c>
      <c r="F675" s="26" t="n">
        <v>50</v>
      </c>
      <c r="G675" s="26" t="s">
        <v>86</v>
      </c>
      <c r="H675" s="31" t="n">
        <v>198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8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8</v>
      </c>
      <c r="C677" s="27" t="s">
        <v>740</v>
      </c>
      <c r="D677" s="26" t="n">
        <v>0</v>
      </c>
      <c r="E677" s="26" t="n">
        <v>0</v>
      </c>
      <c r="F677" s="26" t="n">
        <v>58</v>
      </c>
      <c r="G677" s="26" t="s">
        <v>13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7" t="s">
        <v>741</v>
      </c>
      <c r="D678" s="26" t="n">
        <v>0</v>
      </c>
      <c r="E678" s="26" t="n">
        <v>0</v>
      </c>
      <c r="F678" s="31" t="n">
        <v>50</v>
      </c>
      <c r="G678" s="31" t="s">
        <v>55</v>
      </c>
      <c r="H678" s="31" t="n">
        <v>200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7" t="s">
        <v>742</v>
      </c>
      <c r="D679" s="26" t="n">
        <v>0</v>
      </c>
      <c r="E679" s="26" t="n">
        <v>0</v>
      </c>
      <c r="F679" s="31" t="n">
        <v>50</v>
      </c>
      <c r="G679" s="31" t="s">
        <v>55</v>
      </c>
      <c r="H679" s="31" t="n">
        <v>200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3</v>
      </c>
      <c r="D680" s="26" t="n">
        <v>0</v>
      </c>
      <c r="E680" s="26" t="n">
        <v>0</v>
      </c>
      <c r="F680" s="26" t="n">
        <v>50</v>
      </c>
      <c r="G680" s="26" t="s">
        <v>744</v>
      </c>
      <c r="H680" s="31" t="n">
        <v>1997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5</v>
      </c>
      <c r="D681" s="26" t="n">
        <v>0</v>
      </c>
      <c r="E681" s="26" t="n">
        <v>0</v>
      </c>
      <c r="F681" s="26" t="n">
        <v>50</v>
      </c>
      <c r="G681" s="26" t="s">
        <v>284</v>
      </c>
      <c r="H681" s="31" t="n">
        <v>197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6</v>
      </c>
      <c r="D682" s="26" t="n">
        <v>0</v>
      </c>
      <c r="E682" s="26" t="n">
        <v>0</v>
      </c>
      <c r="F682" s="26" t="n">
        <v>50</v>
      </c>
      <c r="G682" s="26" t="s">
        <v>710</v>
      </c>
      <c r="H682" s="31" t="n">
        <v>1995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7</v>
      </c>
      <c r="D683" s="26" t="n">
        <v>0</v>
      </c>
      <c r="E683" s="26" t="n">
        <v>0</v>
      </c>
      <c r="F683" s="26" t="n">
        <v>50</v>
      </c>
      <c r="G683" s="26" t="s">
        <v>86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2" t="s">
        <v>748</v>
      </c>
      <c r="D684" s="26" t="n">
        <v>0</v>
      </c>
      <c r="E684" s="26" t="n">
        <v>0</v>
      </c>
      <c r="F684" s="26" t="n">
        <v>50</v>
      </c>
      <c r="G684" s="31" t="s">
        <v>86</v>
      </c>
      <c r="H684" s="31" t="n">
        <v>199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9</v>
      </c>
      <c r="D685" s="26" t="n">
        <v>0</v>
      </c>
      <c r="E685" s="26" t="n">
        <v>0</v>
      </c>
      <c r="F685" s="26" t="n">
        <v>50</v>
      </c>
      <c r="G685" s="26" t="s">
        <v>59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50</v>
      </c>
      <c r="D686" s="26" t="n">
        <v>0</v>
      </c>
      <c r="E686" s="26" t="n">
        <v>0</v>
      </c>
      <c r="F686" s="26" t="n">
        <v>50</v>
      </c>
      <c r="G686" s="26" t="s">
        <v>86</v>
      </c>
      <c r="H686" s="31" t="n">
        <v>197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2" t="s">
        <v>751</v>
      </c>
      <c r="D687" s="26" t="n">
        <v>0</v>
      </c>
      <c r="E687" s="26" t="n">
        <v>0</v>
      </c>
      <c r="F687" s="26" t="n">
        <v>50</v>
      </c>
      <c r="G687" s="31" t="s">
        <v>86</v>
      </c>
      <c r="H687" s="31" t="n">
        <v>197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52</v>
      </c>
      <c r="D688" s="26" t="n">
        <v>0</v>
      </c>
      <c r="E688" s="26" t="n">
        <v>0</v>
      </c>
      <c r="F688" s="26" t="n">
        <v>50</v>
      </c>
      <c r="G688" s="26" t="s">
        <v>23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3</v>
      </c>
      <c r="D689" s="26" t="n">
        <v>0</v>
      </c>
      <c r="E689" s="26" t="n">
        <v>0</v>
      </c>
      <c r="F689" s="26" t="n">
        <v>50</v>
      </c>
      <c r="G689" s="26" t="s">
        <v>86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654</v>
      </c>
      <c r="D690" s="26" t="n">
        <v>0</v>
      </c>
      <c r="E690" s="26" t="n">
        <v>0</v>
      </c>
      <c r="F690" s="26" t="n">
        <v>50</v>
      </c>
      <c r="G690" s="26" t="s">
        <v>18</v>
      </c>
      <c r="H690" s="26" t="n">
        <v>200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4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0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7" t="s">
        <v>755</v>
      </c>
      <c r="D692" s="26" t="n">
        <v>0</v>
      </c>
      <c r="E692" s="26" t="n">
        <v>0</v>
      </c>
      <c r="F692" s="31" t="n">
        <v>50</v>
      </c>
      <c r="G692" s="31" t="s">
        <v>168</v>
      </c>
      <c r="H692" s="31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6</v>
      </c>
      <c r="D693" s="26" t="n">
        <v>0</v>
      </c>
      <c r="E693" s="26" t="n">
        <v>0</v>
      </c>
      <c r="F693" s="26" t="n">
        <v>50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7</v>
      </c>
      <c r="D694" s="26" t="n">
        <v>0</v>
      </c>
      <c r="E694" s="26" t="n">
        <v>0</v>
      </c>
      <c r="F694" s="31" t="n">
        <v>50</v>
      </c>
      <c r="G694" s="31" t="s">
        <v>23</v>
      </c>
      <c r="H694" s="31" t="n">
        <v>200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8</v>
      </c>
      <c r="D695" s="26" t="n">
        <v>0</v>
      </c>
      <c r="E695" s="26" t="n">
        <v>0</v>
      </c>
      <c r="F695" s="26" t="n">
        <v>50</v>
      </c>
      <c r="G695" s="26" t="s">
        <v>2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7" t="s">
        <v>759</v>
      </c>
      <c r="D696" s="26" t="n">
        <v>0</v>
      </c>
      <c r="E696" s="26" t="n">
        <v>0</v>
      </c>
      <c r="F696" s="31" t="n">
        <v>50</v>
      </c>
      <c r="G696" s="31" t="s">
        <v>649</v>
      </c>
      <c r="H696" s="31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0</v>
      </c>
      <c r="D697" s="26" t="n">
        <v>0</v>
      </c>
      <c r="E697" s="26" t="n">
        <v>0</v>
      </c>
      <c r="F697" s="26" t="n">
        <v>50</v>
      </c>
      <c r="G697" s="26" t="s">
        <v>168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1</v>
      </c>
      <c r="D698" s="26" t="n">
        <v>0</v>
      </c>
      <c r="E698" s="26" t="n">
        <v>0</v>
      </c>
      <c r="F698" s="26" t="n">
        <v>50</v>
      </c>
      <c r="G698" s="26" t="s">
        <v>86</v>
      </c>
      <c r="H698" s="26" t="n">
        <v>2000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2</v>
      </c>
      <c r="D699" s="26" t="n">
        <v>0</v>
      </c>
      <c r="E699" s="26" t="n">
        <v>0</v>
      </c>
      <c r="F699" s="56" t="n">
        <v>50</v>
      </c>
      <c r="G699" s="31" t="s">
        <v>23</v>
      </c>
      <c r="H699" s="31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3</v>
      </c>
      <c r="D700" s="26" t="n">
        <v>0</v>
      </c>
      <c r="E700" s="26" t="n">
        <v>0</v>
      </c>
      <c r="F700" s="26" t="n">
        <v>50</v>
      </c>
      <c r="G700" s="26" t="s">
        <v>101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9" t="s">
        <v>764</v>
      </c>
      <c r="D701" s="26" t="n">
        <v>0</v>
      </c>
      <c r="E701" s="26" t="n">
        <v>0</v>
      </c>
      <c r="F701" s="33" t="n">
        <v>50</v>
      </c>
      <c r="G701" s="26" t="s">
        <v>101</v>
      </c>
      <c r="H701" s="26" t="n">
        <v>201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5</v>
      </c>
      <c r="D702" s="26" t="n">
        <v>0</v>
      </c>
      <c r="E702" s="26" t="n">
        <v>0</v>
      </c>
      <c r="F702" s="26" t="n">
        <v>50</v>
      </c>
      <c r="G702" s="26" t="s">
        <v>766</v>
      </c>
      <c r="H702" s="31" t="n">
        <v>2006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7</v>
      </c>
      <c r="D703" s="26" t="n">
        <v>0</v>
      </c>
      <c r="E703" s="26" t="n">
        <v>0</v>
      </c>
      <c r="F703" s="26" t="n">
        <v>50</v>
      </c>
      <c r="G703" s="26"/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8</v>
      </c>
      <c r="D704" s="26" t="n">
        <v>0</v>
      </c>
      <c r="E704" s="26" t="n">
        <v>0</v>
      </c>
      <c r="F704" s="26" t="n">
        <v>50</v>
      </c>
      <c r="G704" s="26" t="s">
        <v>18</v>
      </c>
      <c r="H704" s="26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9</v>
      </c>
      <c r="D705" s="26" t="n">
        <v>0</v>
      </c>
      <c r="E705" s="26" t="n">
        <v>0</v>
      </c>
      <c r="F705" s="26" t="n">
        <v>50</v>
      </c>
      <c r="G705" s="26" t="s">
        <v>2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70</v>
      </c>
      <c r="D706" s="26" t="n">
        <v>0</v>
      </c>
      <c r="E706" s="26" t="n">
        <v>0</v>
      </c>
      <c r="F706" s="26" t="n">
        <v>50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71</v>
      </c>
      <c r="D707" s="26" t="n">
        <v>0</v>
      </c>
      <c r="E707" s="26" t="n">
        <v>0</v>
      </c>
      <c r="F707" s="26" t="n">
        <v>50</v>
      </c>
      <c r="G707" s="26" t="s">
        <v>168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7" t="s">
        <v>772</v>
      </c>
      <c r="D708" s="26" t="n">
        <v>0</v>
      </c>
      <c r="E708" s="26" t="n">
        <v>0</v>
      </c>
      <c r="F708" s="26" t="n">
        <v>50</v>
      </c>
      <c r="G708" s="31" t="s">
        <v>306</v>
      </c>
      <c r="H708" s="31" t="n">
        <v>200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3</v>
      </c>
      <c r="D709" s="26" t="n">
        <v>0</v>
      </c>
      <c r="E709" s="26" t="n">
        <v>0</v>
      </c>
      <c r="F709" s="31" t="n">
        <v>50</v>
      </c>
      <c r="G709" s="31" t="s">
        <v>13</v>
      </c>
      <c r="H709" s="31" t="n">
        <v>1995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4</v>
      </c>
      <c r="D710" s="26" t="n">
        <v>0</v>
      </c>
      <c r="E710" s="26" t="n">
        <v>0</v>
      </c>
      <c r="F710" s="31" t="n">
        <v>50</v>
      </c>
      <c r="G710" s="31" t="s">
        <v>13</v>
      </c>
      <c r="H710" s="31" t="n">
        <v>2005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5</v>
      </c>
      <c r="D711" s="26" t="n">
        <v>0</v>
      </c>
      <c r="E711" s="26" t="n">
        <v>0</v>
      </c>
      <c r="F711" s="26" t="n">
        <v>50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6</v>
      </c>
      <c r="D712" s="26" t="n">
        <v>0</v>
      </c>
      <c r="E712" s="26" t="n">
        <v>0</v>
      </c>
      <c r="F712" s="26" t="n">
        <v>50</v>
      </c>
      <c r="G712" s="26" t="s">
        <v>55</v>
      </c>
      <c r="H712" s="26" t="n">
        <v>2002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9" t="s">
        <v>777</v>
      </c>
      <c r="D713" s="26" t="n">
        <v>0</v>
      </c>
      <c r="E713" s="26" t="n">
        <v>0</v>
      </c>
      <c r="F713" s="26" t="n">
        <v>50</v>
      </c>
      <c r="G713" s="26" t="s">
        <v>47</v>
      </c>
      <c r="H713" s="26" t="n">
        <v>200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8</v>
      </c>
      <c r="D714" s="26" t="n">
        <v>0</v>
      </c>
      <c r="E714" s="26" t="n">
        <v>0</v>
      </c>
      <c r="F714" s="26" t="n">
        <v>50</v>
      </c>
      <c r="G714" s="26" t="s">
        <v>23</v>
      </c>
      <c r="H714" s="26" t="n">
        <v>2004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7" t="s">
        <v>779</v>
      </c>
      <c r="D715" s="26" t="n">
        <v>0</v>
      </c>
      <c r="E715" s="26" t="n">
        <v>0</v>
      </c>
      <c r="F715" s="26" t="n">
        <v>50</v>
      </c>
      <c r="G715" s="31" t="s">
        <v>23</v>
      </c>
      <c r="H715" s="31" t="n">
        <v>2007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9" t="s">
        <v>780</v>
      </c>
      <c r="D716" s="26" t="n">
        <v>0</v>
      </c>
      <c r="E716" s="26" t="n">
        <v>0</v>
      </c>
      <c r="F716" s="26" t="n">
        <v>50</v>
      </c>
      <c r="G716" s="26" t="s">
        <v>23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1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1" t="n">
        <v>198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7" t="s">
        <v>782</v>
      </c>
      <c r="D718" s="26" t="n">
        <v>0</v>
      </c>
      <c r="E718" s="26" t="n">
        <v>0</v>
      </c>
      <c r="F718" s="26" t="n">
        <v>50</v>
      </c>
      <c r="G718" s="31" t="s">
        <v>13</v>
      </c>
      <c r="H718" s="31" t="n">
        <v>2010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101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18</v>
      </c>
      <c r="H720" s="31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5</v>
      </c>
      <c r="D721" s="26" t="n">
        <v>0</v>
      </c>
      <c r="E721" s="26" t="n">
        <v>0</v>
      </c>
      <c r="F721" s="26" t="n">
        <v>50</v>
      </c>
      <c r="G721" s="26" t="s">
        <v>13</v>
      </c>
      <c r="H721" s="31" t="n">
        <v>199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6</v>
      </c>
      <c r="D722" s="26" t="n">
        <v>0</v>
      </c>
      <c r="E722" s="26" t="n">
        <v>0</v>
      </c>
      <c r="F722" s="31" t="n">
        <v>50</v>
      </c>
      <c r="G722" s="31" t="s">
        <v>787</v>
      </c>
      <c r="H722" s="31" t="n">
        <v>1955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8</v>
      </c>
      <c r="D723" s="26" t="n">
        <v>0</v>
      </c>
      <c r="E723" s="26" t="n">
        <v>0</v>
      </c>
      <c r="F723" s="26" t="n">
        <v>50</v>
      </c>
      <c r="G723" s="26" t="s">
        <v>101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9</v>
      </c>
      <c r="D724" s="26" t="n">
        <v>0</v>
      </c>
      <c r="E724" s="26" t="n">
        <v>0</v>
      </c>
      <c r="F724" s="26" t="n">
        <v>50</v>
      </c>
      <c r="G724" s="26" t="s">
        <v>18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0</v>
      </c>
      <c r="D725" s="26" t="n">
        <v>0</v>
      </c>
      <c r="E725" s="26" t="n">
        <v>0</v>
      </c>
      <c r="F725" s="26" t="n">
        <v>50</v>
      </c>
      <c r="G725" s="26" t="s">
        <v>18</v>
      </c>
      <c r="H725" s="26" t="n">
        <v>199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1" t="n">
        <v>50</v>
      </c>
      <c r="G726" s="31" t="s">
        <v>13</v>
      </c>
      <c r="H726" s="31" t="n">
        <v>2008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2" t="s">
        <v>792</v>
      </c>
      <c r="D727" s="26" t="n">
        <v>0</v>
      </c>
      <c r="E727" s="26" t="n">
        <v>0</v>
      </c>
      <c r="F727" s="26" t="n">
        <v>50</v>
      </c>
      <c r="G727" s="31" t="s">
        <v>86</v>
      </c>
      <c r="H727" s="31" t="n">
        <v>1972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31" t="n">
        <v>50</v>
      </c>
      <c r="G728" s="31" t="s">
        <v>713</v>
      </c>
      <c r="H728" s="31" t="n">
        <v>2004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4</v>
      </c>
      <c r="D729" s="26" t="n">
        <v>0</v>
      </c>
      <c r="E729" s="26" t="n">
        <v>0</v>
      </c>
      <c r="F729" s="26" t="n">
        <v>50</v>
      </c>
      <c r="G729" s="26" t="s">
        <v>86</v>
      </c>
      <c r="H729" s="26" t="n">
        <v>1993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1" t="n">
        <v>1955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6</v>
      </c>
      <c r="D731" s="26" t="n">
        <v>0</v>
      </c>
      <c r="E731" s="26" t="n">
        <v>0</v>
      </c>
      <c r="F731" s="31" t="n">
        <v>50</v>
      </c>
      <c r="G731" s="31" t="s">
        <v>13</v>
      </c>
      <c r="H731" s="31" t="n">
        <v>2004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2" t="s">
        <v>797</v>
      </c>
      <c r="D732" s="26" t="n">
        <v>0</v>
      </c>
      <c r="E732" s="26" t="n">
        <v>0</v>
      </c>
      <c r="F732" s="26" t="n">
        <v>50</v>
      </c>
      <c r="G732" s="31" t="s">
        <v>86</v>
      </c>
      <c r="H732" s="31" t="n">
        <v>1963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2" t="s">
        <v>798</v>
      </c>
      <c r="D733" s="26" t="n">
        <v>0</v>
      </c>
      <c r="E733" s="26" t="n">
        <v>0</v>
      </c>
      <c r="F733" s="26" t="n">
        <v>50</v>
      </c>
      <c r="G733" s="31" t="s">
        <v>86</v>
      </c>
      <c r="H733" s="31" t="n">
        <v>2002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799</v>
      </c>
      <c r="D734" s="26" t="n">
        <v>0</v>
      </c>
      <c r="E734" s="26" t="n">
        <v>0</v>
      </c>
      <c r="F734" s="31" t="n">
        <v>50</v>
      </c>
      <c r="G734" s="31" t="s">
        <v>713</v>
      </c>
      <c r="H734" s="31" t="n">
        <v>2004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27" t="s">
        <v>800</v>
      </c>
      <c r="D735" s="26" t="n">
        <v>0</v>
      </c>
      <c r="E735" s="26" t="n">
        <v>0</v>
      </c>
      <c r="F735" s="26" t="n">
        <v>50</v>
      </c>
      <c r="G735" s="26" t="s">
        <v>59</v>
      </c>
      <c r="H735" s="26"/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2" t="s">
        <v>801</v>
      </c>
      <c r="D736" s="26" t="n">
        <v>0</v>
      </c>
      <c r="E736" s="26" t="n">
        <v>0</v>
      </c>
      <c r="F736" s="31" t="n">
        <v>50</v>
      </c>
      <c r="G736" s="31" t="s">
        <v>13</v>
      </c>
      <c r="H736" s="31" t="n">
        <v>1983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31" t="n">
        <v>50</v>
      </c>
      <c r="G737" s="31" t="s">
        <v>437</v>
      </c>
      <c r="H737" s="31" t="n">
        <v>200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3</v>
      </c>
      <c r="D738" s="26" t="n">
        <v>0</v>
      </c>
      <c r="E738" s="26" t="n">
        <v>0</v>
      </c>
      <c r="F738" s="26" t="n">
        <v>50</v>
      </c>
      <c r="G738" s="26" t="s">
        <v>13</v>
      </c>
      <c r="H738" s="31" t="n">
        <v>1989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31" t="n">
        <v>50</v>
      </c>
      <c r="G739" s="31" t="s">
        <v>23</v>
      </c>
      <c r="H739" s="31" t="n">
        <v>2004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5</v>
      </c>
      <c r="D740" s="26" t="n">
        <v>0</v>
      </c>
      <c r="E740" s="26" t="n">
        <v>0</v>
      </c>
      <c r="F740" s="26" t="n">
        <v>50</v>
      </c>
      <c r="G740" s="26" t="s">
        <v>23</v>
      </c>
      <c r="H740" s="26" t="n">
        <v>200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6</v>
      </c>
      <c r="D741" s="26" t="n">
        <v>0</v>
      </c>
      <c r="E741" s="26" t="n">
        <v>0</v>
      </c>
      <c r="F741" s="26" t="n">
        <v>50</v>
      </c>
      <c r="G741" s="26" t="s">
        <v>18</v>
      </c>
      <c r="H741" s="26" t="n">
        <v>1998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7</v>
      </c>
      <c r="D742" s="26" t="n">
        <v>0</v>
      </c>
      <c r="E742" s="26" t="n">
        <v>0</v>
      </c>
      <c r="F742" s="26" t="n">
        <v>50</v>
      </c>
      <c r="G742" s="26" t="s">
        <v>18</v>
      </c>
      <c r="H742" s="26" t="n">
        <v>1995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 t="n">
        <v>199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9</v>
      </c>
      <c r="D744" s="26" t="n">
        <v>0</v>
      </c>
      <c r="E744" s="26" t="n">
        <v>0</v>
      </c>
      <c r="F744" s="26" t="n">
        <v>50</v>
      </c>
      <c r="G744" s="26" t="s">
        <v>18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0</v>
      </c>
      <c r="D745" s="26" t="n">
        <v>0</v>
      </c>
      <c r="E745" s="26" t="n">
        <v>0</v>
      </c>
      <c r="F745" s="31" t="n">
        <v>50</v>
      </c>
      <c r="G745" s="31" t="s">
        <v>649</v>
      </c>
      <c r="H745" s="31" t="n">
        <v>200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1</v>
      </c>
      <c r="D746" s="26" t="n">
        <v>0</v>
      </c>
      <c r="E746" s="26" t="n">
        <v>0</v>
      </c>
      <c r="F746" s="26" t="n">
        <v>50</v>
      </c>
      <c r="G746" s="31" t="s">
        <v>713</v>
      </c>
      <c r="H746" s="31" t="n">
        <v>2007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2</v>
      </c>
      <c r="D747" s="26" t="n">
        <v>0</v>
      </c>
      <c r="E747" s="26" t="n">
        <v>0</v>
      </c>
      <c r="F747" s="26" t="n">
        <v>50</v>
      </c>
      <c r="G747" s="31" t="s">
        <v>86</v>
      </c>
      <c r="H747" s="31" t="n">
        <v>200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3</v>
      </c>
      <c r="D748" s="26" t="n">
        <v>0</v>
      </c>
      <c r="E748" s="26" t="n">
        <v>0</v>
      </c>
      <c r="F748" s="26" t="n">
        <v>50</v>
      </c>
      <c r="G748" s="31" t="s">
        <v>18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4</v>
      </c>
      <c r="D749" s="26" t="n">
        <v>0</v>
      </c>
      <c r="E749" s="26" t="n">
        <v>0</v>
      </c>
      <c r="F749" s="31" t="n">
        <v>50</v>
      </c>
      <c r="G749" s="31" t="s">
        <v>86</v>
      </c>
      <c r="H749" s="31" t="n">
        <v>200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23</v>
      </c>
      <c r="H750" s="31" t="n">
        <v>201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6</v>
      </c>
      <c r="D751" s="26" t="n">
        <v>0</v>
      </c>
      <c r="E751" s="26" t="n">
        <v>0</v>
      </c>
      <c r="F751" s="26" t="n">
        <v>50</v>
      </c>
      <c r="G751" s="26" t="s">
        <v>86</v>
      </c>
      <c r="H751" s="26" t="n">
        <v>198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26" t="n">
        <v>50</v>
      </c>
      <c r="G752" s="31" t="s">
        <v>13</v>
      </c>
      <c r="H752" s="31" t="n">
        <v>1970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8</v>
      </c>
      <c r="D753" s="26" t="n">
        <v>0</v>
      </c>
      <c r="E753" s="26" t="n">
        <v>0</v>
      </c>
      <c r="F753" s="26" t="n">
        <v>50</v>
      </c>
      <c r="G753" s="26" t="s">
        <v>456</v>
      </c>
      <c r="H753" s="26" t="n">
        <v>197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19</v>
      </c>
      <c r="D754" s="26" t="n">
        <v>0</v>
      </c>
      <c r="E754" s="26" t="n">
        <v>0</v>
      </c>
      <c r="F754" s="31" t="n">
        <v>50</v>
      </c>
      <c r="G754" s="31" t="s">
        <v>13</v>
      </c>
      <c r="H754" s="31" t="n">
        <v>1992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2" t="s">
        <v>820</v>
      </c>
      <c r="D755" s="26" t="n">
        <v>0</v>
      </c>
      <c r="E755" s="26" t="n">
        <v>0</v>
      </c>
      <c r="F755" s="26" t="n">
        <v>50</v>
      </c>
      <c r="G755" s="31" t="s">
        <v>86</v>
      </c>
      <c r="H755" s="31" t="n">
        <v>195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7" t="s">
        <v>821</v>
      </c>
      <c r="D756" s="26" t="n">
        <v>0</v>
      </c>
      <c r="E756" s="26" t="n">
        <v>0</v>
      </c>
      <c r="F756" s="26" t="n">
        <v>50</v>
      </c>
      <c r="G756" s="26" t="s">
        <v>86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2</v>
      </c>
      <c r="D757" s="26" t="n">
        <v>0</v>
      </c>
      <c r="E757" s="26" t="n">
        <v>0</v>
      </c>
      <c r="F757" s="26" t="n">
        <v>50</v>
      </c>
      <c r="G757" s="26" t="s">
        <v>86</v>
      </c>
      <c r="H757" s="31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2" t="s">
        <v>823</v>
      </c>
      <c r="D758" s="26" t="n">
        <v>0</v>
      </c>
      <c r="E758" s="26" t="n">
        <v>0</v>
      </c>
      <c r="F758" s="31" t="n">
        <v>50</v>
      </c>
      <c r="G758" s="31" t="s">
        <v>13</v>
      </c>
      <c r="H758" s="31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13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5</v>
      </c>
      <c r="D760" s="26" t="n">
        <v>0</v>
      </c>
      <c r="E760" s="26" t="n">
        <v>0</v>
      </c>
      <c r="F760" s="31" t="n">
        <v>50</v>
      </c>
      <c r="G760" s="31" t="s">
        <v>23</v>
      </c>
      <c r="H760" s="31" t="n">
        <v>198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101</v>
      </c>
      <c r="H761" s="26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7</v>
      </c>
      <c r="D762" s="26" t="n">
        <v>0</v>
      </c>
      <c r="E762" s="26" t="n">
        <v>0</v>
      </c>
      <c r="F762" s="26" t="n">
        <v>50</v>
      </c>
      <c r="G762" s="31" t="s">
        <v>697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31" t="n">
        <v>50</v>
      </c>
      <c r="G763" s="31" t="s">
        <v>23</v>
      </c>
      <c r="H763" s="31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9</v>
      </c>
      <c r="D764" s="26" t="n">
        <v>0</v>
      </c>
      <c r="E764" s="26" t="n">
        <v>0</v>
      </c>
      <c r="F764" s="26" t="n">
        <v>50</v>
      </c>
      <c r="G764" s="26" t="s">
        <v>36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9" t="s">
        <v>830</v>
      </c>
      <c r="D765" s="26" t="n">
        <v>0</v>
      </c>
      <c r="E765" s="26" t="n">
        <v>0</v>
      </c>
      <c r="F765" s="26" t="n">
        <v>50</v>
      </c>
      <c r="G765" s="26" t="s">
        <v>18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1</v>
      </c>
      <c r="D766" s="26" t="n">
        <v>0</v>
      </c>
      <c r="E766" s="26" t="n">
        <v>0</v>
      </c>
      <c r="F766" s="31" t="n">
        <v>50</v>
      </c>
      <c r="G766" s="31" t="s">
        <v>649</v>
      </c>
      <c r="H766" s="31" t="n">
        <v>200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2</v>
      </c>
      <c r="D767" s="26" t="n">
        <v>0</v>
      </c>
      <c r="E767" s="26" t="n">
        <v>0</v>
      </c>
      <c r="F767" s="31" t="n">
        <v>50</v>
      </c>
      <c r="G767" s="31" t="s">
        <v>13</v>
      </c>
      <c r="H767" s="31" t="n">
        <v>2003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3</v>
      </c>
      <c r="D768" s="26" t="n">
        <v>0</v>
      </c>
      <c r="E768" s="26" t="n">
        <v>0</v>
      </c>
      <c r="F768" s="26" t="n">
        <v>50</v>
      </c>
      <c r="G768" s="26" t="s">
        <v>13</v>
      </c>
      <c r="H768" s="26" t="n">
        <v>1983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4</v>
      </c>
      <c r="D769" s="26" t="n">
        <v>0</v>
      </c>
      <c r="E769" s="26" t="n">
        <v>0</v>
      </c>
      <c r="F769" s="26" t="n">
        <v>50</v>
      </c>
      <c r="G769" s="26" t="s">
        <v>13</v>
      </c>
      <c r="H769" s="31" t="n">
        <v>196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5</v>
      </c>
      <c r="D770" s="26" t="n">
        <v>0</v>
      </c>
      <c r="E770" s="26" t="n">
        <v>0</v>
      </c>
      <c r="F770" s="31" t="n">
        <v>50</v>
      </c>
      <c r="G770" s="31" t="s">
        <v>23</v>
      </c>
      <c r="H770" s="31" t="n">
        <v>200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6</v>
      </c>
      <c r="D771" s="26" t="n">
        <v>0</v>
      </c>
      <c r="E771" s="26" t="n">
        <v>0</v>
      </c>
      <c r="F771" s="26" t="n">
        <v>50</v>
      </c>
      <c r="G771" s="26" t="s">
        <v>710</v>
      </c>
      <c r="H771" s="26" t="n">
        <v>1994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7</v>
      </c>
      <c r="D772" s="26" t="n">
        <v>0</v>
      </c>
      <c r="E772" s="26" t="n">
        <v>0</v>
      </c>
      <c r="F772" s="26" t="n">
        <v>50</v>
      </c>
      <c r="G772" s="31" t="s">
        <v>23</v>
      </c>
      <c r="H772" s="31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8</v>
      </c>
      <c r="D773" s="26" t="n">
        <v>0</v>
      </c>
      <c r="E773" s="26" t="n">
        <v>0</v>
      </c>
      <c r="F773" s="26" t="n">
        <v>50</v>
      </c>
      <c r="G773" s="26" t="s">
        <v>23</v>
      </c>
      <c r="H773" s="26" t="n">
        <v>2004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39</v>
      </c>
      <c r="D774" s="26" t="n">
        <v>0</v>
      </c>
      <c r="E774" s="26" t="n">
        <v>0</v>
      </c>
      <c r="F774" s="26" t="n">
        <v>50</v>
      </c>
      <c r="G774" s="26" t="s">
        <v>23</v>
      </c>
      <c r="H774" s="31" t="n">
        <v>1976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0</v>
      </c>
      <c r="D775" s="26" t="n">
        <v>0</v>
      </c>
      <c r="E775" s="26" t="n">
        <v>0</v>
      </c>
      <c r="F775" s="31" t="n">
        <v>50</v>
      </c>
      <c r="G775" s="31" t="s">
        <v>23</v>
      </c>
      <c r="H775" s="31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1</v>
      </c>
      <c r="D776" s="26" t="n">
        <v>0</v>
      </c>
      <c r="E776" s="26" t="n">
        <v>0</v>
      </c>
      <c r="F776" s="26" t="n">
        <v>50</v>
      </c>
      <c r="G776" s="26" t="s">
        <v>18</v>
      </c>
      <c r="H776" s="26" t="n">
        <v>199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2</v>
      </c>
      <c r="D777" s="26" t="n">
        <v>0</v>
      </c>
      <c r="E777" s="26" t="n">
        <v>0</v>
      </c>
      <c r="F777" s="26" t="n">
        <v>50</v>
      </c>
      <c r="G777" s="26" t="s">
        <v>53</v>
      </c>
      <c r="H777" s="26" t="n">
        <v>1994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3</v>
      </c>
      <c r="D778" s="26" t="n">
        <v>0</v>
      </c>
      <c r="E778" s="26" t="n">
        <v>0</v>
      </c>
      <c r="F778" s="31" t="n">
        <v>50</v>
      </c>
      <c r="G778" s="31" t="s">
        <v>844</v>
      </c>
      <c r="H778" s="31" t="n">
        <v>199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5</v>
      </c>
      <c r="D779" s="26" t="n">
        <v>0</v>
      </c>
      <c r="E779" s="26" t="n">
        <v>0</v>
      </c>
      <c r="F779" s="31" t="n">
        <v>50</v>
      </c>
      <c r="G779" s="31" t="s">
        <v>18</v>
      </c>
      <c r="H779" s="31" t="n">
        <v>201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6</v>
      </c>
      <c r="D780" s="26" t="n">
        <v>0</v>
      </c>
      <c r="E780" s="26" t="n">
        <v>0</v>
      </c>
      <c r="F780" s="26" t="n">
        <v>50</v>
      </c>
      <c r="G780" s="31" t="s">
        <v>23</v>
      </c>
      <c r="H780" s="31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7</v>
      </c>
      <c r="D781" s="26" t="n">
        <v>0</v>
      </c>
      <c r="E781" s="26" t="n">
        <v>0</v>
      </c>
      <c r="F781" s="26" t="n">
        <v>50</v>
      </c>
      <c r="G781" s="26" t="s">
        <v>23</v>
      </c>
      <c r="H781" s="26" t="n">
        <v>2001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2" t="s">
        <v>848</v>
      </c>
      <c r="D782" s="26" t="n">
        <v>0</v>
      </c>
      <c r="E782" s="26" t="n">
        <v>0</v>
      </c>
      <c r="F782" s="26" t="n">
        <v>50</v>
      </c>
      <c r="G782" s="31" t="s">
        <v>86</v>
      </c>
      <c r="H782" s="31" t="n">
        <v>200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2" t="s">
        <v>849</v>
      </c>
      <c r="D783" s="26" t="n">
        <v>0</v>
      </c>
      <c r="E783" s="26" t="n">
        <v>0</v>
      </c>
      <c r="F783" s="26" t="n">
        <v>50</v>
      </c>
      <c r="G783" s="31" t="s">
        <v>86</v>
      </c>
      <c r="H783" s="31" t="n">
        <v>199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50</v>
      </c>
      <c r="D784" s="26" t="n">
        <v>0</v>
      </c>
      <c r="E784" s="26" t="n">
        <v>0</v>
      </c>
      <c r="F784" s="26" t="n">
        <v>50</v>
      </c>
      <c r="G784" s="26" t="s">
        <v>86</v>
      </c>
      <c r="H784" s="26" t="n">
        <v>2000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31" t="n">
        <v>50</v>
      </c>
      <c r="G785" s="31" t="s">
        <v>18</v>
      </c>
      <c r="H785" s="31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2</v>
      </c>
      <c r="D786" s="26" t="n">
        <v>0</v>
      </c>
      <c r="E786" s="26" t="n">
        <v>0</v>
      </c>
      <c r="F786" s="26" t="n">
        <v>50</v>
      </c>
      <c r="G786" s="26" t="s">
        <v>13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3</v>
      </c>
      <c r="D787" s="26" t="n">
        <v>0</v>
      </c>
      <c r="E787" s="26" t="n">
        <v>0</v>
      </c>
      <c r="F787" s="26" t="n">
        <v>50</v>
      </c>
      <c r="G787" s="26"/>
      <c r="H787" s="31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4</v>
      </c>
      <c r="D788" s="26" t="n">
        <v>0</v>
      </c>
      <c r="E788" s="26" t="n">
        <v>0</v>
      </c>
      <c r="F788" s="26" t="n">
        <v>50</v>
      </c>
      <c r="G788" s="26" t="s">
        <v>13</v>
      </c>
      <c r="H788" s="31" t="n">
        <v>1981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13</v>
      </c>
      <c r="H789" s="31" t="n">
        <v>198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6</v>
      </c>
      <c r="D790" s="26" t="n">
        <v>0</v>
      </c>
      <c r="E790" s="26" t="n">
        <v>0</v>
      </c>
      <c r="F790" s="26" t="n">
        <v>50</v>
      </c>
      <c r="G790" s="26" t="s">
        <v>13</v>
      </c>
      <c r="H790" s="31" t="n">
        <v>1973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9" t="s">
        <v>857</v>
      </c>
      <c r="D791" s="26" t="n">
        <v>0</v>
      </c>
      <c r="E791" s="26" t="n">
        <v>0</v>
      </c>
      <c r="F791" s="26" t="n">
        <v>50</v>
      </c>
      <c r="G791" s="26" t="s">
        <v>13</v>
      </c>
      <c r="H791" s="26" t="n">
        <v>1971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8</v>
      </c>
      <c r="D792" s="26" t="n">
        <v>0</v>
      </c>
      <c r="E792" s="26" t="n">
        <v>0</v>
      </c>
      <c r="F792" s="31" t="n">
        <v>50</v>
      </c>
      <c r="G792" s="31" t="s">
        <v>95</v>
      </c>
      <c r="H792" s="31" t="n">
        <v>2006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9</v>
      </c>
      <c r="D793" s="26" t="n">
        <v>0</v>
      </c>
      <c r="E793" s="26" t="n">
        <v>0</v>
      </c>
      <c r="F793" s="26" t="n">
        <v>50</v>
      </c>
      <c r="G793" s="26" t="s">
        <v>13</v>
      </c>
      <c r="H793" s="31" t="n">
        <v>1972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0</v>
      </c>
      <c r="D794" s="26" t="n">
        <v>0</v>
      </c>
      <c r="E794" s="26" t="n">
        <v>0</v>
      </c>
      <c r="F794" s="31" t="n">
        <v>50</v>
      </c>
      <c r="G794" s="31" t="s">
        <v>13</v>
      </c>
      <c r="H794" s="31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1</v>
      </c>
      <c r="D795" s="26" t="n">
        <v>0</v>
      </c>
      <c r="E795" s="26" t="n">
        <v>0</v>
      </c>
      <c r="F795" s="26" t="n">
        <v>50</v>
      </c>
      <c r="G795" s="31" t="s">
        <v>713</v>
      </c>
      <c r="H795" s="31" t="n">
        <v>2005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7" t="s">
        <v>862</v>
      </c>
      <c r="D796" s="26" t="n">
        <v>0</v>
      </c>
      <c r="E796" s="26" t="n">
        <v>0</v>
      </c>
      <c r="F796" s="31" t="n">
        <v>50</v>
      </c>
      <c r="G796" s="31" t="s">
        <v>863</v>
      </c>
      <c r="H796" s="31" t="n">
        <v>1983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2" t="s">
        <v>864</v>
      </c>
      <c r="D797" s="26" t="n">
        <v>0</v>
      </c>
      <c r="E797" s="26" t="n">
        <v>0</v>
      </c>
      <c r="F797" s="26" t="n">
        <v>50</v>
      </c>
      <c r="G797" s="31" t="s">
        <v>86</v>
      </c>
      <c r="H797" s="31" t="n">
        <v>199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7" t="s">
        <v>865</v>
      </c>
      <c r="D798" s="26" t="n">
        <v>0</v>
      </c>
      <c r="E798" s="26" t="n">
        <v>0</v>
      </c>
      <c r="F798" s="31" t="n">
        <v>50</v>
      </c>
      <c r="G798" s="31" t="s">
        <v>95</v>
      </c>
      <c r="H798" s="31" t="n">
        <v>200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86</v>
      </c>
      <c r="H799" s="31" t="n">
        <v>198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0" t="s">
        <v>867</v>
      </c>
      <c r="D800" s="26" t="n">
        <v>0</v>
      </c>
      <c r="E800" s="26" t="n">
        <v>0</v>
      </c>
      <c r="F800" s="26" t="n">
        <v>50</v>
      </c>
      <c r="G800" s="26" t="s">
        <v>23</v>
      </c>
      <c r="H800" s="26" t="n">
        <v>199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8</v>
      </c>
      <c r="D801" s="26" t="n">
        <v>0</v>
      </c>
      <c r="E801" s="26" t="n">
        <v>0</v>
      </c>
      <c r="F801" s="26" t="n">
        <v>50</v>
      </c>
      <c r="G801" s="26" t="s">
        <v>18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2" t="s">
        <v>869</v>
      </c>
      <c r="D802" s="26" t="n">
        <v>0</v>
      </c>
      <c r="E802" s="26" t="n">
        <v>0</v>
      </c>
      <c r="F802" s="26" t="n">
        <v>50</v>
      </c>
      <c r="G802" s="31" t="s">
        <v>86</v>
      </c>
      <c r="H802" s="31" t="n">
        <v>200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0" t="s">
        <v>870</v>
      </c>
      <c r="D803" s="26" t="n">
        <v>0</v>
      </c>
      <c r="E803" s="26" t="n">
        <v>0</v>
      </c>
      <c r="F803" s="26" t="n">
        <v>50</v>
      </c>
      <c r="G803" s="26" t="s">
        <v>55</v>
      </c>
      <c r="H803" s="26" t="n">
        <v>194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2" t="s">
        <v>871</v>
      </c>
      <c r="D804" s="26" t="n">
        <v>0</v>
      </c>
      <c r="E804" s="26" t="n">
        <v>0</v>
      </c>
      <c r="F804" s="26" t="n">
        <v>50</v>
      </c>
      <c r="G804" s="31" t="s">
        <v>86</v>
      </c>
      <c r="H804" s="31" t="n">
        <v>199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2</v>
      </c>
      <c r="D805" s="26" t="n">
        <v>0</v>
      </c>
      <c r="E805" s="26" t="n">
        <v>0</v>
      </c>
      <c r="F805" s="31" t="n">
        <v>50</v>
      </c>
      <c r="G805" s="31" t="s">
        <v>86</v>
      </c>
      <c r="H805" s="31" t="n">
        <v>200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26" t="n">
        <v>50</v>
      </c>
      <c r="G806" s="31" t="s">
        <v>23</v>
      </c>
      <c r="H806" s="31" t="n">
        <v>2010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4</v>
      </c>
      <c r="D807" s="26" t="n">
        <v>0</v>
      </c>
      <c r="E807" s="26" t="n">
        <v>0</v>
      </c>
      <c r="F807" s="26" t="n">
        <v>50</v>
      </c>
      <c r="G807" s="26" t="s">
        <v>23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5</v>
      </c>
      <c r="D808" s="26" t="n">
        <v>0</v>
      </c>
      <c r="E808" s="26" t="n">
        <v>0</v>
      </c>
      <c r="F808" s="26" t="n">
        <v>50</v>
      </c>
      <c r="G808" s="26" t="s">
        <v>18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9" t="s">
        <v>876</v>
      </c>
      <c r="D809" s="26" t="n">
        <v>0</v>
      </c>
      <c r="E809" s="26" t="n">
        <v>0</v>
      </c>
      <c r="F809" s="26" t="n">
        <v>50</v>
      </c>
      <c r="G809" s="26" t="s">
        <v>86</v>
      </c>
      <c r="H809" s="26" t="n">
        <v>1976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9" t="s">
        <v>877</v>
      </c>
      <c r="D810" s="26" t="n">
        <v>0</v>
      </c>
      <c r="E810" s="26" t="n">
        <v>0</v>
      </c>
      <c r="F810" s="26" t="n">
        <v>50</v>
      </c>
      <c r="G810" s="26" t="s">
        <v>86</v>
      </c>
      <c r="H810" s="26" t="n">
        <v>181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2" t="s">
        <v>878</v>
      </c>
      <c r="D811" s="26" t="n">
        <v>0</v>
      </c>
      <c r="E811" s="26" t="n">
        <v>0</v>
      </c>
      <c r="F811" s="26" t="n">
        <v>50</v>
      </c>
      <c r="G811" s="31" t="s">
        <v>86</v>
      </c>
      <c r="H811" s="31" t="n">
        <v>198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2" t="s">
        <v>879</v>
      </c>
      <c r="D812" s="26" t="n">
        <v>0</v>
      </c>
      <c r="E812" s="26" t="n">
        <v>0</v>
      </c>
      <c r="F812" s="26" t="n">
        <v>50</v>
      </c>
      <c r="G812" s="31" t="s">
        <v>86</v>
      </c>
      <c r="H812" s="31" t="n">
        <v>2002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0</v>
      </c>
      <c r="D813" s="26" t="n">
        <v>0</v>
      </c>
      <c r="E813" s="26" t="n">
        <v>0</v>
      </c>
      <c r="F813" s="26" t="n">
        <v>50</v>
      </c>
      <c r="G813" s="26"/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31" t="n">
        <v>1990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29" t="s">
        <v>882</v>
      </c>
      <c r="D815" s="26" t="n">
        <v>0</v>
      </c>
      <c r="E815" s="26" t="n">
        <v>0</v>
      </c>
      <c r="F815" s="26" t="n">
        <v>50</v>
      </c>
      <c r="G815" s="26" t="s">
        <v>86</v>
      </c>
      <c r="H815" s="26" t="n">
        <v>2002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3</v>
      </c>
      <c r="D816" s="26" t="n">
        <v>0</v>
      </c>
      <c r="E816" s="26" t="n">
        <v>0</v>
      </c>
      <c r="F816" s="31" t="n">
        <v>50</v>
      </c>
      <c r="G816" s="31" t="s">
        <v>437</v>
      </c>
      <c r="H816" s="31" t="n">
        <v>2010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8</v>
      </c>
      <c r="H817" s="26" t="n">
        <v>199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5</v>
      </c>
      <c r="D818" s="26" t="n">
        <v>0</v>
      </c>
      <c r="E818" s="26" t="n">
        <v>0</v>
      </c>
      <c r="F818" s="26" t="n">
        <v>50</v>
      </c>
      <c r="G818" s="31" t="s">
        <v>437</v>
      </c>
      <c r="H818" s="31" t="n">
        <v>200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6</v>
      </c>
      <c r="D819" s="26" t="n">
        <v>0</v>
      </c>
      <c r="E819" s="26" t="n">
        <v>0</v>
      </c>
      <c r="F819" s="31" t="n">
        <v>50</v>
      </c>
      <c r="G819" s="31" t="s">
        <v>137</v>
      </c>
      <c r="H819" s="31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101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8</v>
      </c>
      <c r="D821" s="26" t="n">
        <v>0</v>
      </c>
      <c r="E821" s="26" t="n">
        <v>0</v>
      </c>
      <c r="F821" s="31" t="n">
        <v>50</v>
      </c>
      <c r="G821" s="31" t="s">
        <v>168</v>
      </c>
      <c r="H821" s="31" t="n">
        <v>201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1" t="n">
        <v>50</v>
      </c>
      <c r="G822" s="31" t="s">
        <v>23</v>
      </c>
      <c r="H822" s="31" t="n">
        <v>200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7" t="s">
        <v>890</v>
      </c>
      <c r="D823" s="26" t="n">
        <v>0</v>
      </c>
      <c r="E823" s="26" t="n">
        <v>0</v>
      </c>
      <c r="F823" s="31" t="n">
        <v>50</v>
      </c>
      <c r="G823" s="31" t="s">
        <v>23</v>
      </c>
      <c r="H823" s="31" t="n">
        <v>2007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27" t="s">
        <v>891</v>
      </c>
      <c r="D824" s="26" t="n">
        <v>0</v>
      </c>
      <c r="E824" s="26" t="n">
        <v>0</v>
      </c>
      <c r="F824" s="26" t="n">
        <v>50</v>
      </c>
      <c r="G824" s="26" t="s">
        <v>787</v>
      </c>
      <c r="H824" s="26" t="n">
        <v>1979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27" t="s">
        <v>892</v>
      </c>
      <c r="D825" s="26" t="n">
        <v>0</v>
      </c>
      <c r="E825" s="26" t="n">
        <v>0</v>
      </c>
      <c r="F825" s="26" t="n">
        <v>50</v>
      </c>
      <c r="G825" s="26" t="s">
        <v>101</v>
      </c>
      <c r="H825" s="26"/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27" t="s">
        <v>893</v>
      </c>
      <c r="D826" s="26" t="n">
        <v>0</v>
      </c>
      <c r="E826" s="26" t="n">
        <v>0</v>
      </c>
      <c r="F826" s="26" t="n">
        <v>50</v>
      </c>
      <c r="G826" s="26" t="s">
        <v>18</v>
      </c>
      <c r="H826" s="26" t="n">
        <v>2000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27" t="s">
        <v>894</v>
      </c>
      <c r="D827" s="26" t="n">
        <v>0</v>
      </c>
      <c r="E827" s="26" t="n">
        <v>0</v>
      </c>
      <c r="F827" s="26" t="n">
        <v>50</v>
      </c>
      <c r="G827" s="26" t="s">
        <v>13</v>
      </c>
      <c r="H827" s="26" t="n">
        <v>1998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0" t="s">
        <v>895</v>
      </c>
      <c r="D828" s="26" t="n">
        <v>0</v>
      </c>
      <c r="E828" s="26" t="n">
        <v>0</v>
      </c>
      <c r="F828" s="26" t="n">
        <v>50</v>
      </c>
      <c r="G828" s="26" t="s">
        <v>13</v>
      </c>
      <c r="H828" s="26" t="n">
        <v>1973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0" t="s">
        <v>896</v>
      </c>
      <c r="D829" s="26" t="n">
        <v>0</v>
      </c>
      <c r="E829" s="26" t="n">
        <v>0</v>
      </c>
      <c r="F829" s="26" t="n">
        <v>50</v>
      </c>
      <c r="G829" s="26" t="s">
        <v>13</v>
      </c>
      <c r="H829" s="31" t="n">
        <v>199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37" t="s">
        <v>897</v>
      </c>
      <c r="D830" s="26" t="n">
        <v>0</v>
      </c>
      <c r="E830" s="26" t="n">
        <v>0</v>
      </c>
      <c r="F830" s="31" t="n">
        <v>50</v>
      </c>
      <c r="G830" s="31" t="s">
        <v>23</v>
      </c>
      <c r="H830" s="31" t="n">
        <v>2009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7" t="s">
        <v>898</v>
      </c>
      <c r="D831" s="26" t="n">
        <v>0</v>
      </c>
      <c r="E831" s="26" t="n">
        <v>0</v>
      </c>
      <c r="F831" s="31" t="n">
        <v>50</v>
      </c>
      <c r="G831" s="31" t="s">
        <v>168</v>
      </c>
      <c r="H831" s="31" t="n">
        <v>200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30" t="s">
        <v>899</v>
      </c>
      <c r="D832" s="26" t="n">
        <v>0</v>
      </c>
      <c r="E832" s="26" t="n">
        <v>0</v>
      </c>
      <c r="F832" s="26" t="n">
        <v>50</v>
      </c>
      <c r="G832" s="26" t="s">
        <v>13</v>
      </c>
      <c r="H832" s="31" t="n">
        <v>1999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30" t="s">
        <v>900</v>
      </c>
      <c r="D833" s="26" t="n">
        <v>0</v>
      </c>
      <c r="E833" s="26" t="n">
        <v>0</v>
      </c>
      <c r="F833" s="26" t="n">
        <v>50</v>
      </c>
      <c r="G833" s="26" t="s">
        <v>168</v>
      </c>
      <c r="H833" s="31" t="n">
        <v>2003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27" t="s">
        <v>901</v>
      </c>
      <c r="D834" s="26" t="n">
        <v>0</v>
      </c>
      <c r="E834" s="26" t="n">
        <v>0</v>
      </c>
      <c r="F834" s="26" t="n">
        <v>50</v>
      </c>
      <c r="G834" s="26" t="s">
        <v>23</v>
      </c>
      <c r="H834" s="26" t="n">
        <v>1997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7" t="s">
        <v>902</v>
      </c>
      <c r="D835" s="26" t="n">
        <v>0</v>
      </c>
      <c r="E835" s="26" t="n">
        <v>0</v>
      </c>
      <c r="F835" s="31" t="n">
        <v>50</v>
      </c>
      <c r="G835" s="31" t="s">
        <v>437</v>
      </c>
      <c r="H835" s="31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0" t="s">
        <v>903</v>
      </c>
      <c r="D836" s="26" t="n">
        <v>0</v>
      </c>
      <c r="E836" s="26" t="n">
        <v>0</v>
      </c>
      <c r="F836" s="26" t="n">
        <v>50</v>
      </c>
      <c r="G836" s="26" t="s">
        <v>53</v>
      </c>
      <c r="H836" s="31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4</v>
      </c>
      <c r="D837" s="26" t="n">
        <v>0</v>
      </c>
      <c r="E837" s="26" t="n">
        <v>0</v>
      </c>
      <c r="F837" s="26" t="n">
        <v>50</v>
      </c>
      <c r="G837" s="26" t="s">
        <v>18</v>
      </c>
      <c r="H837" s="26" t="n">
        <v>1998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7" t="s">
        <v>905</v>
      </c>
      <c r="D838" s="26" t="n">
        <v>0</v>
      </c>
      <c r="E838" s="26" t="n">
        <v>0</v>
      </c>
      <c r="F838" s="31" t="n">
        <v>50</v>
      </c>
      <c r="G838" s="31" t="s">
        <v>23</v>
      </c>
      <c r="H838" s="31" t="n">
        <v>2002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27" t="s">
        <v>906</v>
      </c>
      <c r="D839" s="26" t="n">
        <v>0</v>
      </c>
      <c r="E839" s="26" t="n">
        <v>0</v>
      </c>
      <c r="F839" s="26" t="n">
        <v>50</v>
      </c>
      <c r="G839" s="26" t="s">
        <v>18</v>
      </c>
      <c r="H839" s="26" t="n">
        <v>1998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9</v>
      </c>
      <c r="C840" s="37" t="s">
        <v>907</v>
      </c>
      <c r="D840" s="26" t="n">
        <v>0</v>
      </c>
      <c r="E840" s="26" t="n">
        <v>0</v>
      </c>
      <c r="F840" s="31" t="n">
        <v>49</v>
      </c>
      <c r="G840" s="31" t="s">
        <v>13</v>
      </c>
      <c r="H840" s="31" t="n">
        <v>2007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9</v>
      </c>
      <c r="C841" s="29" t="s">
        <v>908</v>
      </c>
      <c r="D841" s="26" t="n">
        <v>0</v>
      </c>
      <c r="E841" s="26" t="n">
        <v>0</v>
      </c>
      <c r="F841" s="26" t="n">
        <v>49</v>
      </c>
      <c r="G841" s="26" t="s">
        <v>86</v>
      </c>
      <c r="H841" s="26" t="n">
        <v>200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9</v>
      </c>
      <c r="C842" s="29" t="s">
        <v>909</v>
      </c>
      <c r="D842" s="26" t="n">
        <v>0</v>
      </c>
      <c r="E842" s="26" t="n">
        <v>0</v>
      </c>
      <c r="F842" s="26" t="n">
        <v>49</v>
      </c>
      <c r="G842" s="26" t="s">
        <v>86</v>
      </c>
      <c r="H842" s="26" t="n">
        <v>1976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9</v>
      </c>
      <c r="C843" s="32" t="s">
        <v>910</v>
      </c>
      <c r="D843" s="26" t="n">
        <v>0</v>
      </c>
      <c r="E843" s="26" t="n">
        <v>0</v>
      </c>
      <c r="F843" s="31" t="n">
        <v>49</v>
      </c>
      <c r="G843" s="31" t="s">
        <v>23</v>
      </c>
      <c r="H843" s="31" t="n">
        <v>2010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9</v>
      </c>
      <c r="C844" s="30" t="s">
        <v>911</v>
      </c>
      <c r="D844" s="26" t="n">
        <v>0</v>
      </c>
      <c r="E844" s="26" t="n">
        <v>0</v>
      </c>
      <c r="F844" s="26" t="n">
        <v>49</v>
      </c>
      <c r="G844" s="26" t="s">
        <v>168</v>
      </c>
      <c r="H844" s="31" t="n">
        <v>2008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9</v>
      </c>
      <c r="C845" s="32" t="s">
        <v>912</v>
      </c>
      <c r="D845" s="26" t="n">
        <v>0</v>
      </c>
      <c r="E845" s="26" t="n">
        <v>0</v>
      </c>
      <c r="F845" s="31" t="n">
        <v>49</v>
      </c>
      <c r="G845" s="31" t="s">
        <v>13</v>
      </c>
      <c r="H845" s="31" t="n">
        <v>1960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9</v>
      </c>
      <c r="C846" s="30" t="s">
        <v>913</v>
      </c>
      <c r="D846" s="26" t="n">
        <v>0</v>
      </c>
      <c r="E846" s="26" t="n">
        <v>0</v>
      </c>
      <c r="F846" s="26" t="n">
        <v>49</v>
      </c>
      <c r="G846" s="26" t="s">
        <v>13</v>
      </c>
      <c r="H846" s="31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9</v>
      </c>
      <c r="C847" s="30" t="s">
        <v>914</v>
      </c>
      <c r="D847" s="26" t="n">
        <v>0</v>
      </c>
      <c r="E847" s="26" t="n">
        <v>0</v>
      </c>
      <c r="F847" s="26" t="n">
        <v>49</v>
      </c>
      <c r="G847" s="26" t="s">
        <v>18</v>
      </c>
      <c r="H847" s="26" t="n">
        <v>2000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9</v>
      </c>
      <c r="C848" s="30" t="s">
        <v>915</v>
      </c>
      <c r="D848" s="26" t="n">
        <v>0</v>
      </c>
      <c r="E848" s="26" t="n">
        <v>0</v>
      </c>
      <c r="F848" s="26" t="n">
        <v>49</v>
      </c>
      <c r="G848" s="26" t="s">
        <v>18</v>
      </c>
      <c r="H848" s="26" t="n">
        <v>200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9</v>
      </c>
      <c r="C849" s="37" t="s">
        <v>916</v>
      </c>
      <c r="D849" s="26" t="n">
        <v>0</v>
      </c>
      <c r="E849" s="26" t="n">
        <v>0</v>
      </c>
      <c r="F849" s="26" t="n">
        <v>49</v>
      </c>
      <c r="G849" s="31" t="s">
        <v>437</v>
      </c>
      <c r="H849" s="31" t="n">
        <v>200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9</v>
      </c>
      <c r="C850" s="30" t="s">
        <v>917</v>
      </c>
      <c r="D850" s="26" t="n">
        <v>0</v>
      </c>
      <c r="E850" s="26" t="n">
        <v>0</v>
      </c>
      <c r="F850" s="26" t="n">
        <v>49</v>
      </c>
      <c r="G850" s="26" t="s">
        <v>18</v>
      </c>
      <c r="H850" s="26" t="n">
        <v>2001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9</v>
      </c>
      <c r="C851" s="30" t="s">
        <v>918</v>
      </c>
      <c r="D851" s="26" t="n">
        <v>0</v>
      </c>
      <c r="E851" s="26" t="n">
        <v>0</v>
      </c>
      <c r="F851" s="26" t="n">
        <v>49</v>
      </c>
      <c r="G851" s="26" t="s">
        <v>13</v>
      </c>
      <c r="H851" s="31" t="n">
        <v>1998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50</v>
      </c>
      <c r="C852" s="29" t="s">
        <v>919</v>
      </c>
      <c r="D852" s="26" t="n">
        <v>0</v>
      </c>
      <c r="E852" s="26" t="n">
        <v>-1.5</v>
      </c>
      <c r="F852" s="26" t="n">
        <v>50</v>
      </c>
      <c r="G852" s="26" t="s">
        <v>86</v>
      </c>
      <c r="H852" s="26" t="n">
        <v>2000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9</v>
      </c>
      <c r="C853" s="30" t="s">
        <v>920</v>
      </c>
      <c r="D853" s="26" t="n">
        <v>0</v>
      </c>
      <c r="E853" s="26" t="n">
        <v>0</v>
      </c>
      <c r="F853" s="26" t="n">
        <v>49</v>
      </c>
      <c r="G853" s="26" t="s">
        <v>18</v>
      </c>
      <c r="H853" s="26" t="n">
        <v>200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50</v>
      </c>
      <c r="C854" s="30" t="s">
        <v>921</v>
      </c>
      <c r="D854" s="26" t="n">
        <v>0</v>
      </c>
      <c r="E854" s="26" t="n">
        <v>-1.2</v>
      </c>
      <c r="F854" s="26" t="n">
        <v>50</v>
      </c>
      <c r="G854" s="26" t="s">
        <v>86</v>
      </c>
      <c r="H854" s="31" t="n">
        <v>2001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9</v>
      </c>
      <c r="C855" s="30" t="s">
        <v>922</v>
      </c>
      <c r="D855" s="26" t="n">
        <v>0</v>
      </c>
      <c r="E855" s="26" t="n">
        <v>0</v>
      </c>
      <c r="F855" s="26" t="n">
        <v>49</v>
      </c>
      <c r="G855" s="26" t="s">
        <v>13</v>
      </c>
      <c r="H855" s="31" t="n">
        <v>1966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8</v>
      </c>
      <c r="C856" s="30" t="s">
        <v>923</v>
      </c>
      <c r="D856" s="26" t="n">
        <v>0</v>
      </c>
      <c r="E856" s="26" t="n">
        <v>0</v>
      </c>
      <c r="F856" s="26" t="n">
        <v>48</v>
      </c>
      <c r="G856" s="26" t="s">
        <v>13</v>
      </c>
      <c r="H856" s="31" t="n">
        <v>1985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8</v>
      </c>
      <c r="C857" s="30" t="s">
        <v>924</v>
      </c>
      <c r="D857" s="26" t="n">
        <v>0</v>
      </c>
      <c r="E857" s="26" t="n">
        <v>0</v>
      </c>
      <c r="F857" s="26" t="n">
        <v>48</v>
      </c>
      <c r="G857" s="26" t="s">
        <v>23</v>
      </c>
      <c r="H857" s="26" t="n">
        <v>200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8</v>
      </c>
      <c r="C858" s="30" t="s">
        <v>925</v>
      </c>
      <c r="D858" s="26" t="n">
        <v>0</v>
      </c>
      <c r="E858" s="26" t="n">
        <v>0</v>
      </c>
      <c r="F858" s="26" t="n">
        <v>48</v>
      </c>
      <c r="G858" s="26"/>
      <c r="H858" s="31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50</v>
      </c>
      <c r="C859" s="30" t="s">
        <v>926</v>
      </c>
      <c r="D859" s="26" t="n">
        <v>0</v>
      </c>
      <c r="E859" s="26" t="n">
        <v>0</v>
      </c>
      <c r="F859" s="26" t="n">
        <v>50</v>
      </c>
      <c r="G859" s="26" t="s">
        <v>13</v>
      </c>
      <c r="H859" s="31" t="n">
        <v>197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7</v>
      </c>
      <c r="C860" s="30" t="s">
        <v>927</v>
      </c>
      <c r="D860" s="26" t="n">
        <v>0</v>
      </c>
      <c r="E860" s="26" t="n">
        <v>0</v>
      </c>
      <c r="F860" s="26" t="n">
        <v>47</v>
      </c>
      <c r="G860" s="26" t="s">
        <v>36</v>
      </c>
      <c r="H860" s="26"/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8</v>
      </c>
      <c r="C861" s="27" t="s">
        <v>928</v>
      </c>
      <c r="D861" s="26" t="n">
        <v>0</v>
      </c>
      <c r="E861" s="26" t="n">
        <v>0</v>
      </c>
      <c r="F861" s="26" t="n">
        <v>48</v>
      </c>
      <c r="G861" s="26" t="s">
        <v>18</v>
      </c>
      <c r="H861" s="26" t="n">
        <v>200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30" t="s">
        <v>929</v>
      </c>
      <c r="D862" s="26" t="n">
        <v>0</v>
      </c>
      <c r="E862" s="26" t="n">
        <v>0</v>
      </c>
      <c r="F862" s="26" t="n">
        <v>48</v>
      </c>
      <c r="G862" s="26" t="s">
        <v>13</v>
      </c>
      <c r="H862" s="31" t="n">
        <v>196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8</v>
      </c>
      <c r="C863" s="30" t="s">
        <v>930</v>
      </c>
      <c r="D863" s="26" t="n">
        <v>0</v>
      </c>
      <c r="E863" s="26" t="n">
        <v>0</v>
      </c>
      <c r="F863" s="26" t="n">
        <v>48</v>
      </c>
      <c r="G863" s="26" t="s">
        <v>13</v>
      </c>
      <c r="H863" s="26" t="n">
        <v>199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7</v>
      </c>
      <c r="C864" s="30" t="s">
        <v>931</v>
      </c>
      <c r="D864" s="26" t="n">
        <v>0</v>
      </c>
      <c r="E864" s="26" t="n">
        <v>0</v>
      </c>
      <c r="F864" s="26" t="n">
        <v>47</v>
      </c>
      <c r="G864" s="26" t="s">
        <v>36</v>
      </c>
      <c r="H864" s="26"/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7</v>
      </c>
      <c r="C865" s="27" t="s">
        <v>932</v>
      </c>
      <c r="D865" s="26" t="n">
        <v>0</v>
      </c>
      <c r="E865" s="26" t="n">
        <v>0</v>
      </c>
      <c r="F865" s="26" t="n">
        <v>47</v>
      </c>
      <c r="G865" s="26" t="s">
        <v>13</v>
      </c>
      <c r="H865" s="26" t="n">
        <v>1996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7</v>
      </c>
      <c r="C866" s="30" t="s">
        <v>933</v>
      </c>
      <c r="D866" s="26" t="n">
        <v>0</v>
      </c>
      <c r="E866" s="26" t="n">
        <v>0</v>
      </c>
      <c r="F866" s="26" t="n">
        <v>47</v>
      </c>
      <c r="G866" s="26" t="s">
        <v>18</v>
      </c>
      <c r="H866" s="31" t="n">
        <v>2008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7</v>
      </c>
      <c r="C867" s="27" t="s">
        <v>934</v>
      </c>
      <c r="D867" s="26" t="n">
        <v>0</v>
      </c>
      <c r="E867" s="26" t="n">
        <v>0</v>
      </c>
      <c r="F867" s="26" t="n">
        <v>47</v>
      </c>
      <c r="G867" s="26" t="s">
        <v>36</v>
      </c>
      <c r="H867" s="26"/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7</v>
      </c>
      <c r="C868" s="30" t="s">
        <v>935</v>
      </c>
      <c r="D868" s="26" t="n">
        <v>0</v>
      </c>
      <c r="E868" s="26" t="n">
        <v>0</v>
      </c>
      <c r="F868" s="26" t="n">
        <v>47</v>
      </c>
      <c r="G868" s="26" t="s">
        <v>13</v>
      </c>
      <c r="H868" s="26" t="n">
        <v>1998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7</v>
      </c>
      <c r="C869" s="30" t="s">
        <v>936</v>
      </c>
      <c r="D869" s="26" t="n">
        <v>0</v>
      </c>
      <c r="E869" s="26" t="n">
        <v>0</v>
      </c>
      <c r="F869" s="26" t="n">
        <v>47</v>
      </c>
      <c r="G869" s="26" t="s">
        <v>47</v>
      </c>
      <c r="H869" s="26" t="n">
        <v>1991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7</v>
      </c>
      <c r="C870" s="30" t="s">
        <v>937</v>
      </c>
      <c r="D870" s="26" t="n">
        <v>0</v>
      </c>
      <c r="E870" s="26" t="n">
        <v>0</v>
      </c>
      <c r="F870" s="26" t="n">
        <v>47</v>
      </c>
      <c r="G870" s="26" t="s">
        <v>13</v>
      </c>
      <c r="H870" s="31"/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7</v>
      </c>
      <c r="C871" s="30" t="s">
        <v>938</v>
      </c>
      <c r="D871" s="26" t="n">
        <v>0</v>
      </c>
      <c r="E871" s="26" t="n">
        <v>0</v>
      </c>
      <c r="F871" s="26" t="n">
        <v>47</v>
      </c>
      <c r="G871" s="26" t="s">
        <v>13</v>
      </c>
      <c r="H871" s="26" t="n">
        <v>1998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7</v>
      </c>
      <c r="C872" s="30" t="s">
        <v>939</v>
      </c>
      <c r="D872" s="26" t="n">
        <v>0</v>
      </c>
      <c r="E872" s="26" t="n">
        <v>0</v>
      </c>
      <c r="F872" s="26" t="n">
        <v>47</v>
      </c>
      <c r="G872" s="26"/>
      <c r="H872" s="31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7</v>
      </c>
      <c r="C873" s="37" t="s">
        <v>940</v>
      </c>
      <c r="D873" s="26" t="n">
        <v>0</v>
      </c>
      <c r="E873" s="26" t="n">
        <v>0</v>
      </c>
      <c r="F873" s="26" t="n">
        <v>47</v>
      </c>
      <c r="G873" s="31" t="s">
        <v>941</v>
      </c>
      <c r="H873" s="31" t="n">
        <v>2012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7</v>
      </c>
      <c r="C874" s="30" t="s">
        <v>942</v>
      </c>
      <c r="D874" s="26" t="n">
        <v>0</v>
      </c>
      <c r="E874" s="26" t="n">
        <v>0</v>
      </c>
      <c r="F874" s="26" t="n">
        <v>47</v>
      </c>
      <c r="G874" s="26" t="s">
        <v>23</v>
      </c>
      <c r="H874" s="26" t="n">
        <v>200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6</v>
      </c>
      <c r="C875" s="37" t="s">
        <v>943</v>
      </c>
      <c r="D875" s="26" t="n">
        <v>0</v>
      </c>
      <c r="E875" s="26" t="n">
        <v>0</v>
      </c>
      <c r="F875" s="31" t="n">
        <v>46</v>
      </c>
      <c r="G875" s="31" t="s">
        <v>23</v>
      </c>
      <c r="H875" s="31" t="n">
        <v>2007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6</v>
      </c>
      <c r="C876" s="30" t="s">
        <v>944</v>
      </c>
      <c r="D876" s="26" t="n">
        <v>0</v>
      </c>
      <c r="E876" s="26" t="n">
        <v>0</v>
      </c>
      <c r="F876" s="26" t="n">
        <v>46</v>
      </c>
      <c r="G876" s="26" t="s">
        <v>13</v>
      </c>
      <c r="H876" s="26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8</v>
      </c>
      <c r="C877" s="27" t="s">
        <v>945</v>
      </c>
      <c r="D877" s="26" t="n">
        <v>0</v>
      </c>
      <c r="E877" s="26" t="n">
        <v>0</v>
      </c>
      <c r="F877" s="26" t="n">
        <v>48</v>
      </c>
      <c r="G877" s="26" t="s">
        <v>106</v>
      </c>
      <c r="H877" s="26" t="n">
        <v>1979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6</v>
      </c>
      <c r="C878" s="30" t="s">
        <v>946</v>
      </c>
      <c r="D878" s="26" t="n">
        <v>0</v>
      </c>
      <c r="E878" s="26" t="n">
        <v>0</v>
      </c>
      <c r="F878" s="26" t="n">
        <v>46</v>
      </c>
      <c r="G878" s="26" t="s">
        <v>18</v>
      </c>
      <c r="H878" s="26" t="n">
        <v>1998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5</v>
      </c>
      <c r="C879" s="32" t="s">
        <v>947</v>
      </c>
      <c r="D879" s="26" t="n">
        <v>0</v>
      </c>
      <c r="E879" s="26" t="n">
        <v>0</v>
      </c>
      <c r="F879" s="31" t="n">
        <v>45</v>
      </c>
      <c r="G879" s="31" t="s">
        <v>13</v>
      </c>
      <c r="H879" s="31" t="n">
        <v>2004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5</v>
      </c>
      <c r="C880" s="30" t="s">
        <v>948</v>
      </c>
      <c r="D880" s="26" t="n">
        <v>0</v>
      </c>
      <c r="E880" s="26" t="n">
        <v>0</v>
      </c>
      <c r="F880" s="26" t="n">
        <v>45</v>
      </c>
      <c r="G880" s="26" t="s">
        <v>18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5</v>
      </c>
      <c r="C881" s="37" t="s">
        <v>949</v>
      </c>
      <c r="D881" s="26" t="n">
        <v>0</v>
      </c>
      <c r="E881" s="26" t="n">
        <v>0</v>
      </c>
      <c r="F881" s="31" t="n">
        <v>45</v>
      </c>
      <c r="G881" s="31" t="s">
        <v>23</v>
      </c>
      <c r="H881" s="31" t="n">
        <v>2008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44</v>
      </c>
      <c r="C882" s="30" t="s">
        <v>950</v>
      </c>
      <c r="D882" s="26" t="n">
        <v>0</v>
      </c>
      <c r="E882" s="26" t="n">
        <v>0</v>
      </c>
      <c r="F882" s="26" t="n">
        <v>44</v>
      </c>
      <c r="G882" s="26" t="s">
        <v>86</v>
      </c>
      <c r="H882" s="26" t="n">
        <v>1999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4</v>
      </c>
      <c r="C883" s="30" t="s">
        <v>951</v>
      </c>
      <c r="D883" s="26" t="n">
        <v>0</v>
      </c>
      <c r="E883" s="26" t="n">
        <v>0</v>
      </c>
      <c r="F883" s="26" t="n">
        <v>44</v>
      </c>
      <c r="G883" s="26" t="s">
        <v>168</v>
      </c>
      <c r="H883" s="26" t="n">
        <v>2009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50</v>
      </c>
      <c r="C884" s="37" t="s">
        <v>952</v>
      </c>
      <c r="D884" s="26" t="n">
        <v>0</v>
      </c>
      <c r="E884" s="26" t="n">
        <v>0</v>
      </c>
      <c r="F884" s="26" t="n">
        <v>50</v>
      </c>
      <c r="G884" s="31" t="s">
        <v>635</v>
      </c>
      <c r="H884" s="31" t="n">
        <v>2013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4</v>
      </c>
      <c r="C885" s="30" t="s">
        <v>953</v>
      </c>
      <c r="D885" s="26" t="n">
        <v>0</v>
      </c>
      <c r="E885" s="26" t="n">
        <v>0</v>
      </c>
      <c r="F885" s="26" t="n">
        <v>44</v>
      </c>
      <c r="G885" s="26" t="s">
        <v>168</v>
      </c>
      <c r="H885" s="26" t="n">
        <v>2010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3</v>
      </c>
      <c r="C886" s="27" t="s">
        <v>954</v>
      </c>
      <c r="D886" s="26" t="n">
        <v>0</v>
      </c>
      <c r="E886" s="26" t="n">
        <v>0</v>
      </c>
      <c r="F886" s="26" t="n">
        <v>43</v>
      </c>
      <c r="G886" s="26" t="s">
        <v>635</v>
      </c>
      <c r="H886" s="26" t="n">
        <v>2011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3</v>
      </c>
      <c r="C887" s="30" t="s">
        <v>955</v>
      </c>
      <c r="D887" s="26" t="n">
        <v>0</v>
      </c>
      <c r="E887" s="26" t="n">
        <v>0</v>
      </c>
      <c r="F887" s="26" t="n">
        <v>43</v>
      </c>
      <c r="G887" s="26"/>
      <c r="H887" s="26"/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2</v>
      </c>
      <c r="C888" s="37" t="s">
        <v>956</v>
      </c>
      <c r="D888" s="26" t="n">
        <v>0</v>
      </c>
      <c r="E888" s="26" t="n">
        <v>0</v>
      </c>
      <c r="F888" s="31" t="n">
        <v>42</v>
      </c>
      <c r="G888" s="31" t="s">
        <v>23</v>
      </c>
      <c r="H888" s="31" t="n">
        <v>2010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42</v>
      </c>
      <c r="C889" s="37" t="s">
        <v>957</v>
      </c>
      <c r="D889" s="26" t="n">
        <v>0</v>
      </c>
      <c r="E889" s="26" t="n">
        <v>0</v>
      </c>
      <c r="F889" s="31" t="n">
        <v>42</v>
      </c>
      <c r="G889" s="31" t="s">
        <v>13</v>
      </c>
      <c r="H889" s="31" t="n">
        <v>2002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2</v>
      </c>
      <c r="C890" s="30" t="s">
        <v>958</v>
      </c>
      <c r="D890" s="26" t="n">
        <v>0</v>
      </c>
      <c r="E890" s="26" t="n">
        <v>0</v>
      </c>
      <c r="F890" s="26" t="n">
        <v>42</v>
      </c>
      <c r="G890" s="26" t="s">
        <v>23</v>
      </c>
      <c r="H890" s="31" t="n">
        <v>2006</v>
      </c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1</v>
      </c>
      <c r="C891" s="37" t="s">
        <v>959</v>
      </c>
      <c r="D891" s="26" t="n">
        <v>0</v>
      </c>
      <c r="E891" s="26" t="n">
        <v>0</v>
      </c>
      <c r="F891" s="26" t="n">
        <v>41</v>
      </c>
      <c r="G891" s="31" t="s">
        <v>960</v>
      </c>
      <c r="H891" s="31" t="n">
        <v>2012</v>
      </c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0</v>
      </c>
      <c r="C892" s="27" t="s">
        <v>961</v>
      </c>
      <c r="D892" s="26" t="n">
        <v>0</v>
      </c>
      <c r="E892" s="26" t="n">
        <v>0</v>
      </c>
      <c r="F892" s="26" t="n">
        <v>40</v>
      </c>
      <c r="G892" s="26" t="s">
        <v>124</v>
      </c>
      <c r="H892" s="26" t="n">
        <v>2004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39</v>
      </c>
      <c r="C893" s="30" t="s">
        <v>962</v>
      </c>
      <c r="D893" s="26" t="n">
        <v>0</v>
      </c>
      <c r="E893" s="26" t="n">
        <v>0</v>
      </c>
      <c r="F893" s="26" t="n">
        <v>39</v>
      </c>
      <c r="G893" s="26" t="s">
        <v>13</v>
      </c>
      <c r="H893" s="31" t="n">
        <v>1991</v>
      </c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39</v>
      </c>
      <c r="C894" s="27" t="s">
        <v>963</v>
      </c>
      <c r="D894" s="26" t="n">
        <v>0</v>
      </c>
      <c r="E894" s="26" t="n">
        <v>0</v>
      </c>
      <c r="F894" s="26" t="n">
        <v>39</v>
      </c>
      <c r="G894" s="26" t="s">
        <v>18</v>
      </c>
      <c r="H894" s="26" t="n">
        <v>1995</v>
      </c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38</v>
      </c>
      <c r="C895" s="30" t="s">
        <v>964</v>
      </c>
      <c r="D895" s="26" t="n">
        <v>0</v>
      </c>
      <c r="E895" s="26" t="n">
        <v>0</v>
      </c>
      <c r="F895" s="26" t="n">
        <v>38</v>
      </c>
      <c r="G895" s="26"/>
      <c r="H895" s="26"/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37</v>
      </c>
      <c r="C896" s="30" t="s">
        <v>965</v>
      </c>
      <c r="D896" s="26" t="n">
        <v>0</v>
      </c>
      <c r="E896" s="26" t="n">
        <v>0</v>
      </c>
      <c r="F896" s="26" t="n">
        <v>37</v>
      </c>
      <c r="G896" s="26" t="s">
        <v>456</v>
      </c>
      <c r="H896" s="26" t="n">
        <v>2003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37</v>
      </c>
      <c r="C897" s="27" t="s">
        <v>966</v>
      </c>
      <c r="D897" s="26" t="n">
        <v>0</v>
      </c>
      <c r="E897" s="26" t="n">
        <v>0</v>
      </c>
      <c r="F897" s="26" t="n">
        <v>37</v>
      </c>
      <c r="G897" s="26" t="s">
        <v>23</v>
      </c>
      <c r="H897" s="26" t="n">
        <v>1984</v>
      </c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37</v>
      </c>
      <c r="C898" s="29" t="s">
        <v>967</v>
      </c>
      <c r="D898" s="26" t="n">
        <v>0</v>
      </c>
      <c r="E898" s="26" t="n">
        <v>0</v>
      </c>
      <c r="F898" s="26" t="n">
        <v>37</v>
      </c>
      <c r="G898" s="26" t="s">
        <v>59</v>
      </c>
      <c r="H898" s="26" t="n">
        <v>2001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36</v>
      </c>
      <c r="C899" s="30" t="s">
        <v>968</v>
      </c>
      <c r="D899" s="26" t="n">
        <v>0</v>
      </c>
      <c r="E899" s="26" t="n">
        <v>0</v>
      </c>
      <c r="F899" s="26" t="n">
        <v>36</v>
      </c>
      <c r="G899" s="26" t="s">
        <v>36</v>
      </c>
      <c r="H899" s="26"/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35</v>
      </c>
      <c r="C900" s="30" t="s">
        <v>969</v>
      </c>
      <c r="D900" s="26" t="n">
        <v>0</v>
      </c>
      <c r="E900" s="26" t="n">
        <v>0</v>
      </c>
      <c r="F900" s="26" t="n">
        <v>35</v>
      </c>
      <c r="G900" s="26" t="s">
        <v>36</v>
      </c>
      <c r="H900" s="26"/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32</v>
      </c>
      <c r="C901" s="29" t="s">
        <v>970</v>
      </c>
      <c r="D901" s="26" t="n">
        <v>0</v>
      </c>
      <c r="E901" s="26" t="n">
        <v>0</v>
      </c>
      <c r="F901" s="26" t="n">
        <v>32</v>
      </c>
      <c r="G901" s="26" t="s">
        <v>23</v>
      </c>
      <c r="H901" s="26" t="n">
        <v>2001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31</v>
      </c>
      <c r="C902" s="27" t="s">
        <v>971</v>
      </c>
      <c r="D902" s="26" t="n">
        <v>0</v>
      </c>
      <c r="E902" s="26" t="n">
        <v>0</v>
      </c>
      <c r="F902" s="26" t="n">
        <v>31</v>
      </c>
      <c r="G902" s="26" t="s">
        <v>13</v>
      </c>
      <c r="H902" s="26" t="n">
        <v>1993</v>
      </c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22</v>
      </c>
      <c r="C903" s="27" t="s">
        <v>972</v>
      </c>
      <c r="D903" s="26" t="n">
        <v>0</v>
      </c>
      <c r="E903" s="26" t="n">
        <v>0</v>
      </c>
      <c r="F903" s="26" t="n">
        <v>22</v>
      </c>
      <c r="G903" s="26" t="s">
        <v>23</v>
      </c>
      <c r="H903" s="26"/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16</v>
      </c>
      <c r="C904" s="37" t="s">
        <v>973</v>
      </c>
      <c r="D904" s="26" t="n">
        <v>0</v>
      </c>
      <c r="E904" s="26" t="n">
        <v>0</v>
      </c>
      <c r="F904" s="26" t="n">
        <v>16</v>
      </c>
      <c r="G904" s="31" t="s">
        <v>53</v>
      </c>
      <c r="H904" s="31" t="n">
        <v>1968</v>
      </c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16</v>
      </c>
      <c r="C905" s="30" t="s">
        <v>974</v>
      </c>
      <c r="D905" s="26" t="n">
        <v>0</v>
      </c>
      <c r="E905" s="26" t="n">
        <v>0</v>
      </c>
      <c r="F905" s="26" t="n">
        <v>16</v>
      </c>
      <c r="G905" s="26" t="s">
        <v>456</v>
      </c>
      <c r="H905" s="26"/>
    </row>
    <row r="906" customFormat="false" ht="12.75" hidden="false" customHeight="false" outlineLevel="0" collapsed="false">
      <c r="B906" s="39"/>
    </row>
    <row r="907" customFormat="false" ht="12.75" hidden="false" customHeight="false" outlineLevel="0" collapsed="false">
      <c r="B907" s="39"/>
    </row>
    <row r="908" customFormat="false" ht="12.75" hidden="false" customHeight="false" outlineLevel="0" collapsed="false">
      <c r="B908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7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7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78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79</v>
      </c>
      <c r="D11" s="26" t="n">
        <v>0</v>
      </c>
      <c r="E11" s="26" t="n">
        <v>0</v>
      </c>
      <c r="F11" s="26" t="n">
        <v>454</v>
      </c>
      <c r="G11" s="27" t="s">
        <v>2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80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81</v>
      </c>
      <c r="D13" s="26" t="n">
        <v>0</v>
      </c>
      <c r="E13" s="26" t="n">
        <v>0</v>
      </c>
      <c r="F13" s="26" t="n">
        <v>433</v>
      </c>
      <c r="G13" s="27" t="s">
        <v>8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8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83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84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85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86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87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88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89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90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9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92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9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9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95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2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3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70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96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9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98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4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0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81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63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10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1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1000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1001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1002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1003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7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5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9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1004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5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30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2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1005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7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6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5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4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2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5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6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0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0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3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84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67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46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4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9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806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90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14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30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5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4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1006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3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8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008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09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1010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1011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5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1012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0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13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9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7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8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14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4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3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20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3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1015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16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15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17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17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18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67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4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19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20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09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1010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1011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4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5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3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0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13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9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7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8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14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4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3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21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20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3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1015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16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15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17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17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48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70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67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4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19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20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2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2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3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3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101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9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101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3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3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3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9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3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3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3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3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3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4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4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1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4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4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4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4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8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6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4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7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7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7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7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3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7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1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7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7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6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6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6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6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7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79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80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81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82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83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84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2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85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8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5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87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88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89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90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91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92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93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94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95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96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9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98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99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30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8</v>
      </c>
      <c r="D59" s="26" t="n">
        <v>0</v>
      </c>
      <c r="E59" s="26" t="n">
        <v>0</v>
      </c>
      <c r="F59" s="26" t="n">
        <v>291</v>
      </c>
      <c r="G59" s="26" t="s">
        <v>106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00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01</v>
      </c>
      <c r="D64" s="26" t="n">
        <v>0</v>
      </c>
      <c r="E64" s="26" t="n">
        <v>0</v>
      </c>
      <c r="F64" s="26" t="n">
        <v>283</v>
      </c>
      <c r="G64" s="26" t="s">
        <v>8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02</v>
      </c>
      <c r="D66" s="26" t="n">
        <v>0</v>
      </c>
      <c r="E66" s="26" t="n">
        <v>0</v>
      </c>
      <c r="F66" s="26" t="n">
        <v>275</v>
      </c>
      <c r="G66" s="26" t="s">
        <v>10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03</v>
      </c>
      <c r="D69" s="26" t="n">
        <v>0</v>
      </c>
      <c r="E69" s="26" t="n">
        <v>0</v>
      </c>
      <c r="F69" s="26" t="n">
        <v>271</v>
      </c>
      <c r="G69" s="26" t="s">
        <v>10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2</v>
      </c>
      <c r="D70" s="26" t="n">
        <v>0</v>
      </c>
      <c r="E70" s="26" t="n">
        <v>0</v>
      </c>
      <c r="F70" s="26" t="n">
        <v>267</v>
      </c>
      <c r="G70" s="26" t="s">
        <v>2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04</v>
      </c>
      <c r="D74" s="26" t="n">
        <v>0</v>
      </c>
      <c r="E74" s="26" t="n">
        <v>0</v>
      </c>
      <c r="F74" s="26" t="n">
        <v>261</v>
      </c>
      <c r="G74" s="26" t="s">
        <v>8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05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06</v>
      </c>
      <c r="D78" s="26" t="n">
        <v>0</v>
      </c>
      <c r="E78" s="26" t="n">
        <v>0</v>
      </c>
      <c r="F78" s="26" t="n">
        <v>256</v>
      </c>
      <c r="G78" s="26" t="s">
        <v>10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07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3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2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08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79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09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10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11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12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13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14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15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16</v>
      </c>
      <c r="D97" s="26" t="n">
        <v>0</v>
      </c>
      <c r="E97" s="26" t="n">
        <v>0</v>
      </c>
      <c r="F97" s="26" t="n">
        <v>229</v>
      </c>
      <c r="G97" s="26" t="s">
        <v>718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1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3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18</v>
      </c>
      <c r="D100" s="26" t="n">
        <v>0</v>
      </c>
      <c r="E100" s="26" t="n">
        <v>0</v>
      </c>
      <c r="F100" s="26" t="n">
        <v>226</v>
      </c>
      <c r="G100" s="26" t="s">
        <v>233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19</v>
      </c>
      <c r="D102" s="26" t="n">
        <v>0</v>
      </c>
      <c r="E102" s="26" t="n">
        <v>0</v>
      </c>
      <c r="F102" s="26" t="n">
        <v>216</v>
      </c>
      <c r="G102" s="26" t="s">
        <v>8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2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2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22</v>
      </c>
      <c r="D106" s="26" t="n">
        <v>0</v>
      </c>
      <c r="E106" s="26" t="n">
        <v>0</v>
      </c>
      <c r="F106" s="26" t="n">
        <v>206</v>
      </c>
      <c r="G106" s="26" t="s">
        <v>106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0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4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23</v>
      </c>
      <c r="D110" s="26" t="n">
        <v>0</v>
      </c>
      <c r="E110" s="26" t="n">
        <v>0</v>
      </c>
      <c r="F110" s="26" t="n">
        <v>192</v>
      </c>
      <c r="G110" s="26" t="s">
        <v>8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2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25</v>
      </c>
      <c r="D118" s="26" t="n">
        <v>0</v>
      </c>
      <c r="E118" s="26" t="n">
        <v>0</v>
      </c>
      <c r="F118" s="26" t="n">
        <v>183</v>
      </c>
      <c r="G118" s="26" t="s">
        <v>8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7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26</v>
      </c>
      <c r="D122" s="26" t="n">
        <v>0</v>
      </c>
      <c r="E122" s="26" t="n">
        <v>0</v>
      </c>
      <c r="F122" s="26" t="n">
        <v>157</v>
      </c>
      <c r="G122" s="26" t="s">
        <v>10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27</v>
      </c>
      <c r="D123" s="26" t="n">
        <v>0</v>
      </c>
      <c r="E123" s="26" t="n">
        <v>0</v>
      </c>
      <c r="F123" s="26" t="n">
        <v>157</v>
      </c>
      <c r="G123" s="26" t="s">
        <v>10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8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2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1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3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3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32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8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3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34</v>
      </c>
      <c r="D136" s="26" t="n">
        <v>0</v>
      </c>
      <c r="E136" s="26" t="n">
        <v>0</v>
      </c>
      <c r="F136" s="26" t="n">
        <v>81</v>
      </c>
      <c r="G136" s="26" t="s">
        <v>10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35</v>
      </c>
      <c r="D137" s="26" t="n">
        <v>0</v>
      </c>
      <c r="E137" s="26" t="n">
        <v>0</v>
      </c>
      <c r="F137" s="26" t="n">
        <v>78</v>
      </c>
      <c r="G137" s="26" t="s">
        <v>10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3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8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4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3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35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3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38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1</v>
      </c>
      <c r="D146" s="26" t="n">
        <v>0</v>
      </c>
      <c r="E146" s="26" t="n">
        <v>0</v>
      </c>
      <c r="F146" s="26" t="n">
        <v>72</v>
      </c>
      <c r="G146" s="26" t="s">
        <v>45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4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5</v>
      </c>
      <c r="D148" s="26" t="n">
        <v>0</v>
      </c>
      <c r="E148" s="26" t="n">
        <v>0</v>
      </c>
      <c r="F148" s="26" t="n">
        <v>61</v>
      </c>
      <c r="G148" s="26" t="s">
        <v>45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6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3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6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4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3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4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41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42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5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7</v>
      </c>
      <c r="D160" s="26" t="n">
        <v>0</v>
      </c>
      <c r="E160" s="26" t="n">
        <v>0</v>
      </c>
      <c r="F160" s="26" t="n">
        <v>50</v>
      </c>
      <c r="G160" s="26" t="s">
        <v>71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4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4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4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46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9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9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80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4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00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48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4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5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46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51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3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52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53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74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8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5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55</v>
      </c>
      <c r="D181" s="26" t="n">
        <v>0</v>
      </c>
      <c r="E181" s="26" t="n">
        <v>0</v>
      </c>
      <c r="F181" s="26" t="n">
        <v>50</v>
      </c>
      <c r="G181" s="26" t="s">
        <v>10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5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5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58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29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59</v>
      </c>
      <c r="D186" s="26" t="n">
        <v>0</v>
      </c>
      <c r="E186" s="26" t="n">
        <v>0</v>
      </c>
      <c r="F186" s="26" t="n">
        <v>50</v>
      </c>
      <c r="G186" s="26" t="s">
        <v>10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68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4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60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6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6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27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6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63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6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6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7</v>
      </c>
      <c r="D197" s="26" t="n">
        <v>0</v>
      </c>
      <c r="E197" s="26" t="n">
        <v>0</v>
      </c>
      <c r="F197" s="26" t="n">
        <v>48</v>
      </c>
      <c r="G197" s="26" t="s">
        <v>10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34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66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31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6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74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69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68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6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7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71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72</v>
      </c>
      <c r="D209" s="26" t="n">
        <v>0</v>
      </c>
      <c r="E209" s="26" t="n">
        <v>0</v>
      </c>
      <c r="F209" s="26" t="n">
        <v>40</v>
      </c>
      <c r="G209" s="26" t="s">
        <v>8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5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6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7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68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7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7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76</v>
      </c>
      <c r="D216" s="26" t="n">
        <v>0</v>
      </c>
      <c r="E216" s="26" t="n">
        <v>0</v>
      </c>
      <c r="F216" s="26" t="n">
        <v>23</v>
      </c>
      <c r="G216" s="26" t="s">
        <v>10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72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77</v>
      </c>
      <c r="D218" s="26" t="n">
        <v>0</v>
      </c>
      <c r="E218" s="26" t="n">
        <v>0</v>
      </c>
      <c r="F218" s="26" t="n">
        <v>18</v>
      </c>
      <c r="G218" s="26" t="s">
        <v>45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74</v>
      </c>
      <c r="D219" s="26" t="n">
        <v>0</v>
      </c>
      <c r="E219" s="26" t="n">
        <v>0</v>
      </c>
      <c r="F219" s="26" t="n">
        <v>16</v>
      </c>
      <c r="G219" s="26" t="s">
        <v>45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78</v>
      </c>
      <c r="D220" s="26" t="n">
        <v>0</v>
      </c>
      <c r="E220" s="26" t="n">
        <v>0</v>
      </c>
      <c r="F220" s="26" t="n">
        <v>10</v>
      </c>
      <c r="G220" s="26" t="s">
        <v>10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79</v>
      </c>
      <c r="D221" s="26" t="n">
        <v>0</v>
      </c>
      <c r="E221" s="26" t="n">
        <v>0</v>
      </c>
      <c r="F221" s="26" t="n">
        <v>0</v>
      </c>
      <c r="G221" s="26" t="s">
        <v>45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8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77</v>
      </c>
      <c r="D223" s="26" t="n">
        <v>0</v>
      </c>
      <c r="E223" s="26" t="n">
        <v>0</v>
      </c>
      <c r="F223" s="26" t="n">
        <v>18</v>
      </c>
      <c r="G223" s="27" t="s">
        <v>45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74</v>
      </c>
      <c r="D224" s="26" t="n">
        <v>0</v>
      </c>
      <c r="E224" s="26" t="n">
        <v>0</v>
      </c>
      <c r="F224" s="26" t="n">
        <v>16</v>
      </c>
      <c r="G224" s="27" t="s">
        <v>45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78</v>
      </c>
      <c r="D225" s="26" t="n">
        <v>0</v>
      </c>
      <c r="E225" s="26" t="n">
        <v>0</v>
      </c>
      <c r="F225" s="26" t="n">
        <v>10</v>
      </c>
      <c r="G225" s="27" t="s">
        <v>10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79</v>
      </c>
      <c r="D226" s="26" t="n">
        <v>0</v>
      </c>
      <c r="E226" s="26" t="n">
        <v>0</v>
      </c>
      <c r="F226" s="26" t="n">
        <v>0</v>
      </c>
      <c r="G226" s="27" t="s">
        <v>45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8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1-03T11:20:44Z</dcterms:modified>
  <cp:revision>0</cp:revision>
  <dc:subject/>
  <dc:title/>
</cp:coreProperties>
</file>